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80_lastek" sheetId="1" state="visible" r:id="rId2"/>
    <sheet name="80_parkuur" sheetId="2" state="visible" r:id="rId3"/>
    <sheet name="80_avatud" sheetId="3" state="visible" r:id="rId4"/>
    <sheet name="100_lastek" sheetId="4" state="visible" r:id="rId5"/>
    <sheet name="100_parkuur" sheetId="5" state="visible" r:id="rId6"/>
    <sheet name="100_avatud" sheetId="6" state="visible" r:id="rId7"/>
    <sheet name="110_avatu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33">
  <si>
    <t xml:space="preserve">Lastekaitsepäeva võistlused Lagedil</t>
  </si>
  <si>
    <t xml:space="preserve">     Parkuur nr.</t>
  </si>
  <si>
    <t xml:space="preserve">Kõrgus</t>
  </si>
  <si>
    <t xml:space="preserve">80 cm</t>
  </si>
  <si>
    <t xml:space="preserve">          Parkuur</t>
  </si>
  <si>
    <t xml:space="preserve">Stardi nr.</t>
  </si>
  <si>
    <t xml:space="preserve">Võistleja nimi</t>
  </si>
  <si>
    <t xml:space="preserve">Klubi, tall</t>
  </si>
  <si>
    <t xml:space="preserve">Hobune</t>
  </si>
  <si>
    <t xml:space="preserve">Lastekaitsep.</t>
  </si>
  <si>
    <t xml:space="preserve">Kp. dist.</t>
  </si>
  <si>
    <t xml:space="preserve">Aeg (sek.)</t>
  </si>
  <si>
    <t xml:space="preserve">Kp.    aeg</t>
  </si>
  <si>
    <t xml:space="preserve">Kp. kokku</t>
  </si>
  <si>
    <t xml:space="preserve">Märkused</t>
  </si>
  <si>
    <t xml:space="preserve">KOHT</t>
  </si>
  <si>
    <t xml:space="preserve">Katy Kullerkupp</t>
  </si>
  <si>
    <t xml:space="preserve">Tondi RSK</t>
  </si>
  <si>
    <t xml:space="preserve">TOONIK                                                                               </t>
  </si>
  <si>
    <t xml:space="preserve">x</t>
  </si>
  <si>
    <t xml:space="preserve">I</t>
  </si>
  <si>
    <t xml:space="preserve">Anneliis Haavik</t>
  </si>
  <si>
    <t xml:space="preserve">ARON                                                                                    1999/R/EST/ristand/Araks/Rool/Tondi RSK</t>
  </si>
  <si>
    <t xml:space="preserve">II</t>
  </si>
  <si>
    <t xml:space="preserve">Hanna Brigitta Heinlaid</t>
  </si>
  <si>
    <t xml:space="preserve">RSK Parkuur</t>
  </si>
  <si>
    <t xml:space="preserve">HANA                                                                              2002/M/EST/ESH/Hornet//H.-B. Heinlaid</t>
  </si>
  <si>
    <t xml:space="preserve">III</t>
  </si>
  <si>
    <t xml:space="preserve">Liisa Järsk</t>
  </si>
  <si>
    <t xml:space="preserve">Saaremaa RSK</t>
  </si>
  <si>
    <t xml:space="preserve">POLONEES                                                                  2001/R/EST/ristand/Pajur/Aaker/Liisa Järsk</t>
  </si>
  <si>
    <t xml:space="preserve">IV</t>
  </si>
  <si>
    <t xml:space="preserve">Hanna -Liis Remmelg</t>
  </si>
  <si>
    <t xml:space="preserve">Ratsaspordiklubi KRT</t>
  </si>
  <si>
    <t xml:space="preserve">ESPANA                                                                      1995/M/EST/Trak/Palladium/Temp xx/Kätlin Oinus</t>
  </si>
  <si>
    <t xml:space="preserve">V</t>
  </si>
  <si>
    <t xml:space="preserve">Kerstin Valdsalu</t>
  </si>
  <si>
    <t xml:space="preserve">Järvamaa RSK</t>
  </si>
  <si>
    <t xml:space="preserve">TAS-WAPS                                                                                  2001/R//ristand///Koordi tallid OÜ</t>
  </si>
  <si>
    <t xml:space="preserve">VI</t>
  </si>
  <si>
    <t xml:space="preserve">Britt Purdelo</t>
  </si>
  <si>
    <t xml:space="preserve">RIGOLETT                                                                                  1999/R/EST/EST/Rulett/Toover/Lagedi Ratsaspordikool             </t>
  </si>
  <si>
    <t xml:space="preserve">VII</t>
  </si>
  <si>
    <t xml:space="preserve">Johanna Pitk</t>
  </si>
  <si>
    <t xml:space="preserve">OKEY                                                                                          2001/R/EST/ristand/Odesso/Zags/Kalvar Ige</t>
  </si>
  <si>
    <t xml:space="preserve">VIII</t>
  </si>
  <si>
    <t xml:space="preserve">Grete-Brit Kuusik</t>
  </si>
  <si>
    <t xml:space="preserve">ASPASIA                                                                             1992/M/EST/ristand/Popp//Anne Lahesoo</t>
  </si>
  <si>
    <t xml:space="preserve">Martiina Kadaja</t>
  </si>
  <si>
    <t xml:space="preserve">ELEGIA                                                                                     2002/M/EST/EST/Elkar/Topper/V. Privoi</t>
  </si>
  <si>
    <t xml:space="preserve">Monike Männa</t>
  </si>
  <si>
    <t xml:space="preserve">RSK Ruttar</t>
  </si>
  <si>
    <t xml:space="preserve">CASSANDRA                                                                               2000/M/EST/Tori/Casanova//M. Männa</t>
  </si>
  <si>
    <t xml:space="preserve">Heli Klaos</t>
  </si>
  <si>
    <t xml:space="preserve">Märjamaa RSK</t>
  </si>
  <si>
    <t xml:space="preserve">MAUR                                                                                              1999/R/EST/ristand/Mobil ox/Kippar/Kristiina Raudnagel</t>
  </si>
  <si>
    <t xml:space="preserve">Maria Vanatoa</t>
  </si>
  <si>
    <t xml:space="preserve">Tallinna RSK</t>
  </si>
  <si>
    <t xml:space="preserve">HORNETTA                                                           2003/M/EST//Hornet//Merle Annusver</t>
  </si>
  <si>
    <t xml:space="preserve">Johanna Johanson</t>
  </si>
  <si>
    <t xml:space="preserve">ANAKEE                                                                          1997/T/EST/EST/Anti/Posol/Kalvar Ige</t>
  </si>
  <si>
    <t xml:space="preserve">Linda Randpere</t>
  </si>
  <si>
    <t xml:space="preserve">WIKING                                                            2000/R/EST//Wilton's Surprise/Urmas Kruusimägi  </t>
  </si>
  <si>
    <t xml:space="preserve">Maarja Mehik</t>
  </si>
  <si>
    <t xml:space="preserve">PERNA                                                                                       </t>
  </si>
  <si>
    <t xml:space="preserve">Ann Marii Vilk</t>
  </si>
  <si>
    <t xml:space="preserve">VALLI                                                                                   1995/M/EST/EST/Vigur/Roolik/A. Viidu</t>
  </si>
  <si>
    <t xml:space="preserve">Maarja Martinson</t>
  </si>
  <si>
    <t xml:space="preserve">FRII                                                                                                 1996/R/EST/Tori/Fassaad/Hor/Tondi RSK</t>
  </si>
  <si>
    <t xml:space="preserve">Sandra Hints</t>
  </si>
  <si>
    <t xml:space="preserve">NELLY                                                                                         1999/M/GER/Saksa ratsap./Top Nordpol/Nordstron/Kalvar Ige</t>
  </si>
  <si>
    <t xml:space="preserve">Kätlin Pajula</t>
  </si>
  <si>
    <t xml:space="preserve">SHARMAAN                                                                              1997/R/EST/ristand/Shamas//Mati Polli</t>
  </si>
  <si>
    <t xml:space="preserve">Egle Palm</t>
  </si>
  <si>
    <t xml:space="preserve">RAMSES                                                             2003/R/EST/EST/Ruttar/Ami/K. Hein</t>
  </si>
  <si>
    <t xml:space="preserve">WESTA                                                                                     2001/M/EST/ESH/Wilton's Surprise/Parun/U. Kruusimägi</t>
  </si>
  <si>
    <t xml:space="preserve">Kristiina Raudnagel</t>
  </si>
  <si>
    <t xml:space="preserve">FREYA                                                                                 2001/M/EST/ESH/Fuks/Temp 5/Kristi-Liis Koppel</t>
  </si>
  <si>
    <t xml:space="preserve">TERMINAATOR                                                        2000/r/EST/ristand/Trump/Blind/K. Hein</t>
  </si>
  <si>
    <t xml:space="preserve">2 tõrget</t>
  </si>
  <si>
    <t xml:space="preserve">Liia Laas</t>
  </si>
  <si>
    <t xml:space="preserve">MISTER MOORITS                                                                                2003/R/EST/ristand/Moorits/Aroon/Lagedi Ratsaspordikool</t>
  </si>
  <si>
    <t xml:space="preserve">kukkus</t>
  </si>
  <si>
    <t xml:space="preserve">Kristiina Aun</t>
  </si>
  <si>
    <t xml:space="preserve">AARIA                                                                                                2000/M/EST/ESH/Algir/Huudel/Marit Künnapuu &amp; Eerik Rebane</t>
  </si>
  <si>
    <t xml:space="preserve">TIAARA                                                                     2000/M/EST/ristand/Tagilas//Anne Lahesoo</t>
  </si>
  <si>
    <t xml:space="preserve">Kristel Tevet</t>
  </si>
  <si>
    <t xml:space="preserve">AKSIM                                                                                                        2003/R/EST/EST/Aku/Snegir 17 ox/Lagedi Ratsaspordikool   </t>
  </si>
  <si>
    <t xml:space="preserve">Diana Koppel</t>
  </si>
  <si>
    <t xml:space="preserve">MY LADY MARMALADE                                                                      1991/M/FIN/ristand/Solomon//</t>
  </si>
  <si>
    <t xml:space="preserve">Liisa Koppel</t>
  </si>
  <si>
    <t xml:space="preserve">Ramore                                                                                  </t>
  </si>
  <si>
    <t xml:space="preserve">Parkuur</t>
  </si>
  <si>
    <t xml:space="preserve">RELLI                                                                                       /M/EST/EST/Rosett//Kalvar Ige</t>
  </si>
  <si>
    <t xml:space="preserve">Mariann-Krõõt Mätas</t>
  </si>
  <si>
    <t xml:space="preserve">Eliisa Toots</t>
  </si>
  <si>
    <t xml:space="preserve">Marta Heina</t>
  </si>
  <si>
    <t xml:space="preserve">DERTS                                                                               1992/R/EST//Diimer//M. Morrisson</t>
  </si>
  <si>
    <t xml:space="preserve">Kristjan Sinikas</t>
  </si>
  <si>
    <t xml:space="preserve">EPSTEIN                                                                               2000/R////////K. Laiapea</t>
  </si>
  <si>
    <t xml:space="preserve">ROMEO                                                                           2000/T/EST/EST/Ruttar/Vigur/K. Sinikas</t>
  </si>
  <si>
    <t xml:space="preserve">Maarja Õkva</t>
  </si>
  <si>
    <t xml:space="preserve">ARKTICA                                                                                                  1998/M/EST/ESH/Aagi/Tukker/Taive Abner</t>
  </si>
  <si>
    <t xml:space="preserve">Kelly Raadik</t>
  </si>
  <si>
    <t xml:space="preserve">ANTIGO                                                                       1997/M/EST/EST/AKU//Tori HK</t>
  </si>
  <si>
    <t xml:space="preserve">Rebeca Soomaa</t>
  </si>
  <si>
    <t xml:space="preserve">GABRIEL                                                                                 2000/R/EST//Miki//M. Morrisson</t>
  </si>
  <si>
    <t xml:space="preserve">Maarja Saare</t>
  </si>
  <si>
    <t xml:space="preserve">BELUNA                                                                                     2002/M/EST/ESH/Bayron//Margus Saare</t>
  </si>
  <si>
    <t xml:space="preserve">Helina Lusti</t>
  </si>
  <si>
    <t xml:space="preserve">RALLIK                                                                    1995/R/EST////Merle Annusver</t>
  </si>
  <si>
    <t xml:space="preserve">Grete Laarmann</t>
  </si>
  <si>
    <t xml:space="preserve">ANTS                                               1997/R/EST/EST/Ando/Romm/G. Laarmann</t>
  </si>
  <si>
    <t xml:space="preserve">Madli Tammel</t>
  </si>
  <si>
    <t xml:space="preserve">WILD WILTONS                                                               2000/R/EST//Wilton's Surprise/OÜ Ratsasport</t>
  </si>
  <si>
    <t xml:space="preserve">Avatud</t>
  </si>
  <si>
    <t xml:space="preserve">Laura-Liisa Kolom</t>
  </si>
  <si>
    <t xml:space="preserve">LAKAY                                                                         1997/M//Am. traavel/Langri/L. Hõlpus</t>
  </si>
  <si>
    <t xml:space="preserve">Merle Peetmaa</t>
  </si>
  <si>
    <t xml:space="preserve">RSK Domingo</t>
  </si>
  <si>
    <t xml:space="preserve">BARONET                                                                  1996/R/EST/Trak/Temp 5/Bariton/Ege Tahk</t>
  </si>
  <si>
    <t xml:space="preserve">Ivi Särg</t>
  </si>
  <si>
    <t xml:space="preserve">Hiiumaa RSK</t>
  </si>
  <si>
    <t xml:space="preserve">FORREST GUMP                                                     2002/R/EST/ristand/Fadarath ox/A. Luik</t>
  </si>
  <si>
    <t xml:space="preserve">Kadri Merioja</t>
  </si>
  <si>
    <t xml:space="preserve">ELFI                                                                                   2000/M/EST/Tori/Ettur//Heidi Hanso</t>
  </si>
  <si>
    <t xml:space="preserve">Helina Roots</t>
  </si>
  <si>
    <t xml:space="preserve">RSK Mondes</t>
  </si>
  <si>
    <t xml:space="preserve">PRIMAVERA                                                                                         1999/M/EST/Trak/Rebus/Bariton/V. Roots</t>
  </si>
  <si>
    <t xml:space="preserve">Laura Gubareva</t>
  </si>
  <si>
    <t xml:space="preserve">KEGUMS                                                                                                     1995/R/EST////OÜ Ratsasport</t>
  </si>
  <si>
    <t xml:space="preserve">Victoria-Caroly Veetõusme</t>
  </si>
  <si>
    <t xml:space="preserve">GAMEERA                                                                2001/M/EST/ESH/Gimalai xx/Dinaar/V.-C. Veetõusme</t>
  </si>
  <si>
    <t xml:space="preserve">Marit Poltimäe</t>
  </si>
  <si>
    <t xml:space="preserve">COLIBRI                                                                                              2003/M/EST/Tori/Casanova/Premium/Marit Poltimäe</t>
  </si>
  <si>
    <t xml:space="preserve">Triin Bergmann</t>
  </si>
  <si>
    <t xml:space="preserve">RSK Kuldne Kabi</t>
  </si>
  <si>
    <t xml:space="preserve">VYTHAGORAS                                                            2002/R/NED/KWPN/Pythagoras//T. Bergmann ja M. Helinurm</t>
  </si>
  <si>
    <t xml:space="preserve">Veiko Roots</t>
  </si>
  <si>
    <t xml:space="preserve">VIPERNOVA                                                                                     2002/R/NED/KWPN/Riverman/Glendale/V. Roots</t>
  </si>
  <si>
    <t xml:space="preserve">Sirle Urboja</t>
  </si>
  <si>
    <t xml:space="preserve">TAMIRA                                                                        1998/M/EST/ristand///Sirja Sorsila</t>
  </si>
  <si>
    <t xml:space="preserve">NIMFA                                                                                          2002/M/LIT/Leedu ratsap.///</t>
  </si>
  <si>
    <t xml:space="preserve">Liina Klamp </t>
  </si>
  <si>
    <t xml:space="preserve">BELIEVE HER                                                         2001/M/EST/Tori/Baaru//K. Liivand</t>
  </si>
  <si>
    <t xml:space="preserve">Theresa Dee Torjus</t>
  </si>
  <si>
    <t xml:space="preserve">OTTO OSBORN                                                          2003/R/EST/ESH/Oxford/L. Hõlpus</t>
  </si>
  <si>
    <t xml:space="preserve">DOLLIMAR                                                                                  2000/R/EST/ristand/Dalton/Dalton/Tondi RSK</t>
  </si>
  <si>
    <t xml:space="preserve">Anne-Liis Pihlak</t>
  </si>
  <si>
    <t xml:space="preserve">GAMBRIDZE                                                                                                  2002/M/EST/ESH///Marje Pihlak</t>
  </si>
  <si>
    <t xml:space="preserve">Marit Künnapuu</t>
  </si>
  <si>
    <t xml:space="preserve">VERON                                                                                          2003/R/EST/ESH/Verso de Paulstra/Eerik Rebane</t>
  </si>
  <si>
    <t xml:space="preserve">Merlyn Valma</t>
  </si>
  <si>
    <t xml:space="preserve">TORMIS                                                                               2000/R/Tukker/Rool/EST/EST/A. Ohlau</t>
  </si>
  <si>
    <t xml:space="preserve">vale tee</t>
  </si>
  <si>
    <t xml:space="preserve">Anne-ly Preegel</t>
  </si>
  <si>
    <t xml:space="preserve">OFREIA                                                  2003/M/EST/ESH/Oxford/R. Karus</t>
  </si>
  <si>
    <t xml:space="preserve">Kaia Siitan</t>
  </si>
  <si>
    <t xml:space="preserve">TORRIS                                                                        2002/R/EST/EST/////</t>
  </si>
  <si>
    <t xml:space="preserve">Getter Kaevandes</t>
  </si>
  <si>
    <t xml:space="preserve">KASTAN                                                                              </t>
  </si>
  <si>
    <t xml:space="preserve">                1. faas</t>
  </si>
  <si>
    <t xml:space="preserve">               2. faas</t>
  </si>
  <si>
    <t xml:space="preserve">Kaie Aamisepp</t>
  </si>
  <si>
    <t xml:space="preserve">RSK Philippos</t>
  </si>
  <si>
    <t xml:space="preserve">LOTA                                                           1997/M/Luzot/Tumans/LAT/Perek. Aamisepp</t>
  </si>
  <si>
    <t xml:space="preserve">Grete Pariis</t>
  </si>
  <si>
    <t xml:space="preserve">OPUS                                                   1996/R/EST/Trak/Palladium/Bariton/J. Purga    </t>
  </si>
  <si>
    <t xml:space="preserve">LEONARDO                                                              2002/R/EST/Trak/Lokomotiv//Koordi tallid OÜ</t>
  </si>
  <si>
    <t xml:space="preserve">TWIX                                               1998/R/EST/Tori/Terminaator/Vugat/Pille Anupõld</t>
  </si>
  <si>
    <t xml:space="preserve">Jessica Raide</t>
  </si>
  <si>
    <t xml:space="preserve">REESI</t>
  </si>
  <si>
    <t xml:space="preserve">MTÜ Hiiumaa RSK</t>
  </si>
  <si>
    <t xml:space="preserve">KASTAN                                                  1998/M/EST/ristand///G. Kaevandes</t>
  </si>
  <si>
    <t xml:space="preserve">TOONIK                                                                2000/R/EST/EST/Tukker/Tuljak/Tondi RSK</t>
  </si>
  <si>
    <t xml:space="preserve">TERMINAATOR                                                        2000/R/EST/ristand/Trump/Blind/K. Hein</t>
  </si>
  <si>
    <t xml:space="preserve">PERNA</t>
  </si>
  <si>
    <t xml:space="preserve">RAMORE</t>
  </si>
  <si>
    <t xml:space="preserve">Kukkus</t>
  </si>
  <si>
    <t xml:space="preserve">100 cm</t>
  </si>
  <si>
    <t xml:space="preserve">2 tõrget II faasis</t>
  </si>
  <si>
    <t xml:space="preserve">Eleri Kurvet</t>
  </si>
  <si>
    <t xml:space="preserve">RSK Oxford</t>
  </si>
  <si>
    <t xml:space="preserve">WILD                                                               1999/R/EST/Trak/Palladium/Topkij/Eleri Kurvet</t>
  </si>
  <si>
    <t xml:space="preserve">Paul Argus</t>
  </si>
  <si>
    <t xml:space="preserve">REVAL                                                            2002/T/LIT/Trak/Vojazas/Dublinas/</t>
  </si>
  <si>
    <t xml:space="preserve">Anu Altvälja</t>
  </si>
  <si>
    <t xml:space="preserve">PATRIA                                                                2000/M/EST/Trak/Prohvet/Poroh/R. Volt</t>
  </si>
  <si>
    <t xml:space="preserve">Epp Keel</t>
  </si>
  <si>
    <t xml:space="preserve">RSK Rafter</t>
  </si>
  <si>
    <t xml:space="preserve">COLUMBIA                                                2001/M/EST/Tori/Casanova/Premium/E. Keel</t>
  </si>
  <si>
    <t xml:space="preserve">Maaria Rei</t>
  </si>
  <si>
    <t xml:space="preserve">PALLAS-SON                                                        1995/R/EST/Trak/Palladium/Bariton/Maaria Rei</t>
  </si>
  <si>
    <t xml:space="preserve">Margus Matsal</t>
  </si>
  <si>
    <t xml:space="preserve">Niitvälja RSK</t>
  </si>
  <si>
    <t xml:space="preserve">HISMANAL</t>
  </si>
  <si>
    <t xml:space="preserve">Mart Urbas</t>
  </si>
  <si>
    <t xml:space="preserve">FORTUNA</t>
  </si>
  <si>
    <t xml:space="preserve">Marilis Karin                        </t>
  </si>
  <si>
    <t xml:space="preserve">Agnes Sinikas</t>
  </si>
  <si>
    <t xml:space="preserve">RAMSTEIN                                                     1999/R/EST/ESH/Rebus/Heku/V. Sinikas</t>
  </si>
  <si>
    <t xml:space="preserve">Vilvi Laanet</t>
  </si>
  <si>
    <t xml:space="preserve">SHAMEEDIA                                                     2000/M/EST/ristand/Shamas//Perek. Laanet     </t>
  </si>
  <si>
    <t xml:space="preserve">Ege Tahk</t>
  </si>
  <si>
    <t xml:space="preserve">Liina Vaher</t>
  </si>
  <si>
    <t xml:space="preserve">BRILJANT                                                          1999/R/EST/Hann/Briis/Hermelin/Liina Vaher</t>
  </si>
  <si>
    <t xml:space="preserve">Ain Unt</t>
  </si>
  <si>
    <t xml:space="preserve">CLASSIC                                                          2002/R/EST/Tori/Casanova/Sartag xx/Lagedi Ratsaspordikool             </t>
  </si>
  <si>
    <t xml:space="preserve">Andres Kiive</t>
  </si>
  <si>
    <t xml:space="preserve">Viljandimaa RSK</t>
  </si>
  <si>
    <t xml:space="preserve">PYRAMUS                                                                      2003/T/EST/Trak/Heops/Beg xx/A. Kiive</t>
  </si>
  <si>
    <t xml:space="preserve">GAMEERA                                                                2001/M/Gimalai xx/Dinaar/EST/ESH/V.-C. Veetõusme</t>
  </si>
  <si>
    <t xml:space="preserve">Katrin Tinno</t>
  </si>
  <si>
    <t xml:space="preserve">UTOPIE 23                                                                           1995/M/GER/Westf/Upan la Jarthe//Perek. Tinno</t>
  </si>
  <si>
    <t xml:space="preserve">Toomas Pai</t>
  </si>
  <si>
    <t xml:space="preserve">HORIAMB</t>
  </si>
  <si>
    <t xml:space="preserve">GILDEVOOG</t>
  </si>
  <si>
    <t xml:space="preserve">FALLY                                                 /M/EST/Tori/K. Hein</t>
  </si>
  <si>
    <t xml:space="preserve">Leena Siir</t>
  </si>
  <si>
    <t xml:space="preserve">ODIN                                                            2002/R/EST/Tori/Omer xx/Bellekt/Tarmo Siir</t>
  </si>
  <si>
    <t xml:space="preserve">Kätlin Kiir</t>
  </si>
  <si>
    <t xml:space="preserve">ODESSO                                                                      1996/T/GER/KWPN/Karandash//Kalvar Ige</t>
  </si>
  <si>
    <t xml:space="preserve">110 cm</t>
  </si>
  <si>
    <t xml:space="preserve">Annika Veerpalu</t>
  </si>
  <si>
    <t xml:space="preserve">PRIMAS                                                                   1999/R/EST/Trak/Mobil ox//Sven Rivik</t>
  </si>
  <si>
    <t xml:space="preserve">REFJER                                                                                2001/R/LAT/Holst/Rovers/Faraons/Marit Künnapuu &amp; Eerik Rebane</t>
  </si>
  <si>
    <t xml:space="preserve">RAMSTEIN                                                                    1999/R/EST/ESH/Rebus/Heku/V. Sinikas</t>
  </si>
  <si>
    <t xml:space="preserve">Natalia Borissenko</t>
  </si>
  <si>
    <t xml:space="preserve">SIR II                                                                      1995/R/LIT/Trak/Charitonos/Teletaipos/Peter Lind</t>
  </si>
  <si>
    <t xml:space="preserve">EEPOS                                                                1998/R/EST/Trak/Palladium//Monika Nõmm</t>
  </si>
  <si>
    <t xml:space="preserve">FALLY                                                                            /M/EST/Tori/K. Hein</t>
  </si>
  <si>
    <t xml:space="preserve">Helen Ramjalg</t>
  </si>
  <si>
    <t xml:space="preserve">PRINTSESSA                                                             2001/M/EST/Trak/Papillion/Palladium/Helen Ramjal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sz val="10"/>
      <name val="Arial"/>
      <family val="2"/>
      <charset val="186"/>
    </font>
    <font>
      <sz val="8"/>
      <name val="Arial"/>
      <family val="2"/>
      <charset val="186"/>
    </font>
    <font>
      <i val="true"/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0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86"/>
    </font>
    <font>
      <sz val="12"/>
      <name val="Arial"/>
      <family val="0"/>
      <charset val="186"/>
    </font>
    <font>
      <sz val="12"/>
      <color rgb="FFFFFFFF"/>
      <name val="Arial"/>
      <family val="0"/>
      <charset val="186"/>
    </font>
    <font>
      <b val="true"/>
      <sz val="12"/>
      <name val="Arial"/>
      <family val="0"/>
      <charset val="186"/>
    </font>
    <font>
      <sz val="9"/>
      <name val="Arial"/>
      <family val="0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  <dxf>
      <font>
        <name val="Arial"/>
        <charset val="186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4.87"/>
    <col collapsed="false" customWidth="true" hidden="false" outlineLevel="0" max="3" min="3" style="2" width="18.99"/>
    <col collapsed="false" customWidth="true" hidden="false" outlineLevel="0" max="4" min="4" style="2" width="36.66"/>
    <col collapsed="false" customWidth="true" hidden="false" outlineLevel="0" max="5" min="5" style="3" width="3.55"/>
    <col collapsed="false" customWidth="true" hidden="false" outlineLevel="0" max="6" min="6" style="4" width="5.66"/>
    <col collapsed="false" customWidth="true" hidden="false" outlineLevel="0" max="7" min="7" style="5" width="7.43"/>
    <col collapsed="false" customWidth="true" hidden="false" outlineLevel="0" max="8" min="8" style="5" width="5.66"/>
    <col collapsed="false" customWidth="true" hidden="false" outlineLevel="0" max="9" min="9" style="6" width="8.43"/>
    <col collapsed="false" customWidth="true" hidden="false" outlineLevel="0" max="10" min="10" style="7" width="12.43"/>
    <col collapsed="false" customWidth="true" hidden="false" outlineLevel="0" max="11" min="11" style="8" width="8.87"/>
  </cols>
  <sheetData>
    <row r="1" customFormat="false" ht="24.75" hidden="false" customHeight="true" outlineLevel="0" collapsed="false">
      <c r="A1" s="9" t="s">
        <v>0</v>
      </c>
      <c r="B1" s="10"/>
      <c r="C1" s="11"/>
      <c r="D1" s="12"/>
      <c r="E1" s="13"/>
      <c r="F1" s="14"/>
      <c r="G1" s="15"/>
      <c r="H1" s="16"/>
      <c r="I1" s="17"/>
      <c r="J1" s="18"/>
    </row>
    <row r="2" customFormat="false" ht="16.5" hidden="false" customHeight="true" outlineLevel="0" collapsed="false">
      <c r="B2" s="19" t="s">
        <v>1</v>
      </c>
      <c r="C2" s="20" t="n">
        <v>1</v>
      </c>
      <c r="D2" s="21"/>
      <c r="E2" s="13"/>
      <c r="F2" s="14"/>
      <c r="G2" s="15"/>
      <c r="H2" s="16"/>
      <c r="I2" s="22"/>
      <c r="J2" s="18"/>
    </row>
    <row r="3" customFormat="false" ht="19.5" hidden="false" customHeight="true" outlineLevel="0" collapsed="false">
      <c r="A3" s="23"/>
      <c r="B3" s="24" t="s">
        <v>2</v>
      </c>
      <c r="C3" s="25" t="s">
        <v>3</v>
      </c>
      <c r="D3" s="26"/>
      <c r="E3" s="27"/>
      <c r="F3" s="28"/>
      <c r="G3" s="29"/>
      <c r="H3" s="30"/>
      <c r="I3" s="31"/>
      <c r="J3" s="32"/>
      <c r="K3" s="33"/>
    </row>
    <row r="4" customFormat="false" ht="18" hidden="false" customHeight="true" outlineLevel="0" collapsed="false">
      <c r="A4" s="34"/>
      <c r="B4" s="35"/>
      <c r="C4" s="36"/>
      <c r="D4" s="37"/>
      <c r="E4" s="38"/>
      <c r="F4" s="39" t="s">
        <v>4</v>
      </c>
      <c r="G4" s="39"/>
      <c r="H4" s="39"/>
      <c r="I4" s="40"/>
      <c r="J4" s="41"/>
      <c r="K4" s="42"/>
    </row>
    <row r="5" customFormat="false" ht="66" hidden="false" customHeight="true" outlineLevel="0" collapsed="false">
      <c r="A5" s="43" t="s">
        <v>5</v>
      </c>
      <c r="B5" s="44" t="s">
        <v>6</v>
      </c>
      <c r="C5" s="45" t="s">
        <v>7</v>
      </c>
      <c r="D5" s="46" t="s">
        <v>8</v>
      </c>
      <c r="E5" s="47" t="s">
        <v>9</v>
      </c>
      <c r="F5" s="48" t="s">
        <v>10</v>
      </c>
      <c r="G5" s="49" t="s">
        <v>11</v>
      </c>
      <c r="H5" s="49" t="s">
        <v>12</v>
      </c>
      <c r="I5" s="50" t="s">
        <v>13</v>
      </c>
      <c r="J5" s="51" t="s">
        <v>14</v>
      </c>
      <c r="K5" s="52" t="s">
        <v>15</v>
      </c>
    </row>
    <row r="6" s="64" customFormat="true" ht="50.1" hidden="false" customHeight="true" outlineLevel="0" collapsed="false">
      <c r="A6" s="53" t="n">
        <v>67</v>
      </c>
      <c r="B6" s="54" t="s">
        <v>16</v>
      </c>
      <c r="C6" s="55" t="s">
        <v>17</v>
      </c>
      <c r="D6" s="56" t="s">
        <v>18</v>
      </c>
      <c r="E6" s="57" t="s">
        <v>19</v>
      </c>
      <c r="F6" s="58" t="n">
        <v>0</v>
      </c>
      <c r="G6" s="59" t="n">
        <v>44.31</v>
      </c>
      <c r="H6" s="60" t="n">
        <v>0</v>
      </c>
      <c r="I6" s="61" t="n">
        <v>0</v>
      </c>
      <c r="J6" s="62"/>
      <c r="K6" s="63" t="s">
        <v>20</v>
      </c>
    </row>
    <row r="7" s="64" customFormat="true" ht="50.1" hidden="false" customHeight="true" outlineLevel="0" collapsed="false">
      <c r="A7" s="65" t="n">
        <v>22</v>
      </c>
      <c r="B7" s="54" t="s">
        <v>21</v>
      </c>
      <c r="C7" s="54" t="s">
        <v>17</v>
      </c>
      <c r="D7" s="66" t="s">
        <v>22</v>
      </c>
      <c r="E7" s="67" t="s">
        <v>19</v>
      </c>
      <c r="F7" s="68" t="n">
        <v>0</v>
      </c>
      <c r="G7" s="59" t="n">
        <v>47.22</v>
      </c>
      <c r="H7" s="60" t="n">
        <v>0</v>
      </c>
      <c r="I7" s="61" t="n">
        <v>0</v>
      </c>
      <c r="J7" s="69"/>
      <c r="K7" s="63" t="s">
        <v>23</v>
      </c>
    </row>
    <row r="8" s="64" customFormat="true" ht="50.1" hidden="false" customHeight="true" outlineLevel="0" collapsed="false">
      <c r="A8" s="65" t="n">
        <v>36</v>
      </c>
      <c r="B8" s="70" t="s">
        <v>24</v>
      </c>
      <c r="C8" s="71" t="s">
        <v>25</v>
      </c>
      <c r="D8" s="72" t="s">
        <v>26</v>
      </c>
      <c r="E8" s="67" t="s">
        <v>19</v>
      </c>
      <c r="F8" s="58" t="n">
        <v>0</v>
      </c>
      <c r="G8" s="59" t="n">
        <v>47.69</v>
      </c>
      <c r="H8" s="60" t="n">
        <v>0</v>
      </c>
      <c r="I8" s="61" t="n">
        <v>0</v>
      </c>
      <c r="J8" s="69"/>
      <c r="K8" s="63" t="s">
        <v>27</v>
      </c>
    </row>
    <row r="9" s="64" customFormat="true" ht="50.1" hidden="false" customHeight="true" outlineLevel="0" collapsed="false">
      <c r="A9" s="65" t="n">
        <v>42</v>
      </c>
      <c r="B9" s="66" t="s">
        <v>28</v>
      </c>
      <c r="C9" s="55" t="s">
        <v>29</v>
      </c>
      <c r="D9" s="72" t="s">
        <v>30</v>
      </c>
      <c r="E9" s="67" t="s">
        <v>19</v>
      </c>
      <c r="F9" s="58" t="n">
        <v>0</v>
      </c>
      <c r="G9" s="59" t="n">
        <v>48.81</v>
      </c>
      <c r="H9" s="60" t="n">
        <v>0</v>
      </c>
      <c r="I9" s="61" t="n">
        <v>0</v>
      </c>
      <c r="J9" s="69"/>
      <c r="K9" s="63" t="s">
        <v>31</v>
      </c>
    </row>
    <row r="10" s="64" customFormat="true" ht="50.1" hidden="false" customHeight="true" outlineLevel="0" collapsed="false">
      <c r="A10" s="73" t="n">
        <v>11</v>
      </c>
      <c r="B10" s="74" t="s">
        <v>32</v>
      </c>
      <c r="C10" s="55" t="s">
        <v>33</v>
      </c>
      <c r="D10" s="72" t="s">
        <v>34</v>
      </c>
      <c r="E10" s="73" t="s">
        <v>19</v>
      </c>
      <c r="F10" s="75" t="n">
        <v>0</v>
      </c>
      <c r="G10" s="59" t="n">
        <v>49.47</v>
      </c>
      <c r="H10" s="60" t="n">
        <v>0</v>
      </c>
      <c r="I10" s="61" t="n">
        <v>0</v>
      </c>
      <c r="J10" s="69"/>
      <c r="K10" s="63" t="s">
        <v>35</v>
      </c>
    </row>
    <row r="11" s="64" customFormat="true" ht="50.1" hidden="false" customHeight="true" outlineLevel="0" collapsed="false">
      <c r="A11" s="65" t="n">
        <v>33</v>
      </c>
      <c r="B11" s="54" t="s">
        <v>36</v>
      </c>
      <c r="C11" s="55" t="s">
        <v>37</v>
      </c>
      <c r="D11" s="76" t="s">
        <v>38</v>
      </c>
      <c r="E11" s="67" t="s">
        <v>19</v>
      </c>
      <c r="F11" s="77" t="n">
        <v>0</v>
      </c>
      <c r="G11" s="59" t="n">
        <v>50.25</v>
      </c>
      <c r="H11" s="60" t="n">
        <v>0</v>
      </c>
      <c r="I11" s="61" t="n">
        <v>0</v>
      </c>
      <c r="J11" s="69"/>
      <c r="K11" s="63" t="s">
        <v>39</v>
      </c>
    </row>
    <row r="12" s="64" customFormat="true" ht="50.1" hidden="false" customHeight="true" outlineLevel="0" collapsed="false">
      <c r="A12" s="65" t="n">
        <v>24</v>
      </c>
      <c r="B12" s="74" t="s">
        <v>40</v>
      </c>
      <c r="C12" s="55" t="s">
        <v>17</v>
      </c>
      <c r="D12" s="66" t="s">
        <v>41</v>
      </c>
      <c r="E12" s="73" t="s">
        <v>19</v>
      </c>
      <c r="F12" s="78" t="n">
        <v>0</v>
      </c>
      <c r="G12" s="59" t="n">
        <v>50.9</v>
      </c>
      <c r="H12" s="60" t="n">
        <v>0</v>
      </c>
      <c r="I12" s="61" t="n">
        <v>0</v>
      </c>
      <c r="J12" s="69"/>
      <c r="K12" s="63" t="s">
        <v>42</v>
      </c>
    </row>
    <row r="13" s="64" customFormat="true" ht="50.1" hidden="false" customHeight="true" outlineLevel="0" collapsed="false">
      <c r="A13" s="65" t="n">
        <v>7</v>
      </c>
      <c r="B13" s="74" t="s">
        <v>43</v>
      </c>
      <c r="C13" s="79" t="s">
        <v>29</v>
      </c>
      <c r="D13" s="76" t="s">
        <v>44</v>
      </c>
      <c r="E13" s="67" t="s">
        <v>19</v>
      </c>
      <c r="F13" s="75" t="n">
        <v>0</v>
      </c>
      <c r="G13" s="59" t="n">
        <v>51.1</v>
      </c>
      <c r="H13" s="60" t="n">
        <v>0</v>
      </c>
      <c r="I13" s="61" t="n">
        <v>0</v>
      </c>
      <c r="J13" s="69"/>
      <c r="K13" s="63" t="s">
        <v>45</v>
      </c>
    </row>
    <row r="14" s="64" customFormat="true" ht="50.1" hidden="false" customHeight="true" outlineLevel="0" collapsed="false">
      <c r="A14" s="65" t="n">
        <v>53</v>
      </c>
      <c r="B14" s="70" t="s">
        <v>46</v>
      </c>
      <c r="C14" s="71" t="s">
        <v>25</v>
      </c>
      <c r="D14" s="80" t="s">
        <v>47</v>
      </c>
      <c r="E14" s="67" t="s">
        <v>19</v>
      </c>
      <c r="F14" s="77" t="n">
        <v>0</v>
      </c>
      <c r="G14" s="59" t="n">
        <v>52.03</v>
      </c>
      <c r="H14" s="60" t="n">
        <v>0</v>
      </c>
      <c r="I14" s="61" t="n">
        <v>0</v>
      </c>
      <c r="J14" s="69"/>
      <c r="K14" s="81" t="n">
        <v>9</v>
      </c>
    </row>
    <row r="15" s="64" customFormat="true" ht="50.1" hidden="false" customHeight="true" outlineLevel="0" collapsed="false">
      <c r="A15" s="73" t="n">
        <v>21</v>
      </c>
      <c r="B15" s="82" t="s">
        <v>48</v>
      </c>
      <c r="C15" s="55" t="s">
        <v>17</v>
      </c>
      <c r="D15" s="83" t="s">
        <v>49</v>
      </c>
      <c r="E15" s="67" t="s">
        <v>19</v>
      </c>
      <c r="F15" s="75" t="n">
        <v>0</v>
      </c>
      <c r="G15" s="84" t="n">
        <v>54.57</v>
      </c>
      <c r="H15" s="60" t="n">
        <v>0</v>
      </c>
      <c r="I15" s="61" t="n">
        <v>0</v>
      </c>
      <c r="J15" s="69"/>
      <c r="K15" s="81" t="n">
        <v>10</v>
      </c>
    </row>
    <row r="16" s="64" customFormat="true" ht="50.1" hidden="false" customHeight="true" outlineLevel="0" collapsed="false">
      <c r="A16" s="65" t="n">
        <v>34</v>
      </c>
      <c r="B16" s="54" t="s">
        <v>50</v>
      </c>
      <c r="C16" s="55" t="s">
        <v>51</v>
      </c>
      <c r="D16" s="76" t="s">
        <v>52</v>
      </c>
      <c r="E16" s="67" t="s">
        <v>19</v>
      </c>
      <c r="F16" s="77" t="n">
        <v>0</v>
      </c>
      <c r="G16" s="84" t="n">
        <v>55.44</v>
      </c>
      <c r="H16" s="60" t="n">
        <v>0</v>
      </c>
      <c r="I16" s="61" t="n">
        <v>0</v>
      </c>
      <c r="J16" s="69"/>
      <c r="K16" s="81" t="n">
        <v>11</v>
      </c>
    </row>
    <row r="17" s="64" customFormat="true" ht="50.1" hidden="false" customHeight="true" outlineLevel="0" collapsed="false">
      <c r="A17" s="73" t="n">
        <v>14</v>
      </c>
      <c r="B17" s="74" t="s">
        <v>53</v>
      </c>
      <c r="C17" s="55" t="s">
        <v>54</v>
      </c>
      <c r="D17" s="76" t="s">
        <v>55</v>
      </c>
      <c r="E17" s="73" t="s">
        <v>19</v>
      </c>
      <c r="F17" s="75" t="n">
        <v>4</v>
      </c>
      <c r="G17" s="84" t="n">
        <v>46.34</v>
      </c>
      <c r="H17" s="60" t="n">
        <v>0</v>
      </c>
      <c r="I17" s="61" t="n">
        <v>4</v>
      </c>
      <c r="J17" s="69"/>
      <c r="K17" s="81" t="n">
        <v>12</v>
      </c>
    </row>
    <row r="18" s="64" customFormat="true" ht="50.1" hidden="false" customHeight="true" outlineLevel="0" collapsed="false">
      <c r="A18" s="65" t="n">
        <v>57</v>
      </c>
      <c r="B18" s="74" t="s">
        <v>56</v>
      </c>
      <c r="C18" s="55" t="s">
        <v>57</v>
      </c>
      <c r="D18" s="80" t="s">
        <v>58</v>
      </c>
      <c r="E18" s="67" t="s">
        <v>19</v>
      </c>
      <c r="F18" s="77" t="n">
        <v>4</v>
      </c>
      <c r="G18" s="84" t="n">
        <v>50.41</v>
      </c>
      <c r="H18" s="60" t="n">
        <v>0</v>
      </c>
      <c r="I18" s="61" t="n">
        <v>4</v>
      </c>
      <c r="J18" s="69"/>
      <c r="K18" s="81" t="n">
        <v>13</v>
      </c>
    </row>
    <row r="19" s="64" customFormat="true" ht="50.1" hidden="false" customHeight="true" outlineLevel="0" collapsed="false">
      <c r="A19" s="73" t="n">
        <v>16</v>
      </c>
      <c r="B19" s="70" t="s">
        <v>59</v>
      </c>
      <c r="C19" s="55" t="s">
        <v>29</v>
      </c>
      <c r="D19" s="72" t="s">
        <v>60</v>
      </c>
      <c r="E19" s="67" t="s">
        <v>19</v>
      </c>
      <c r="F19" s="75" t="n">
        <v>4</v>
      </c>
      <c r="G19" s="84" t="n">
        <v>57.63</v>
      </c>
      <c r="H19" s="60" t="n">
        <v>0</v>
      </c>
      <c r="I19" s="61" t="n">
        <v>4</v>
      </c>
      <c r="J19" s="69"/>
      <c r="K19" s="81" t="n">
        <v>14</v>
      </c>
    </row>
    <row r="20" s="64" customFormat="true" ht="50.1" hidden="false" customHeight="true" outlineLevel="0" collapsed="false">
      <c r="A20" s="73" t="n">
        <v>15</v>
      </c>
      <c r="B20" s="85" t="s">
        <v>61</v>
      </c>
      <c r="C20" s="79" t="s">
        <v>57</v>
      </c>
      <c r="D20" s="72" t="s">
        <v>62</v>
      </c>
      <c r="E20" s="67" t="s">
        <v>19</v>
      </c>
      <c r="F20" s="75" t="n">
        <v>4</v>
      </c>
      <c r="G20" s="84" t="n">
        <v>58.78</v>
      </c>
      <c r="H20" s="60" t="n">
        <v>0</v>
      </c>
      <c r="I20" s="61" t="n">
        <v>4</v>
      </c>
      <c r="J20" s="69"/>
      <c r="K20" s="81" t="n">
        <v>15</v>
      </c>
    </row>
    <row r="21" s="64" customFormat="true" ht="50.1" hidden="false" customHeight="true" outlineLevel="0" collapsed="false">
      <c r="A21" s="65" t="n">
        <v>18</v>
      </c>
      <c r="B21" s="82" t="s">
        <v>63</v>
      </c>
      <c r="C21" s="55" t="s">
        <v>51</v>
      </c>
      <c r="D21" s="83" t="s">
        <v>64</v>
      </c>
      <c r="E21" s="67" t="s">
        <v>19</v>
      </c>
      <c r="F21" s="75" t="n">
        <v>4</v>
      </c>
      <c r="G21" s="84" t="n">
        <v>59</v>
      </c>
      <c r="H21" s="60" t="n">
        <v>0</v>
      </c>
      <c r="I21" s="61" t="n">
        <v>4</v>
      </c>
      <c r="J21" s="69"/>
      <c r="K21" s="81" t="n">
        <v>16</v>
      </c>
    </row>
    <row r="22" s="64" customFormat="true" ht="50.1" hidden="false" customHeight="true" outlineLevel="0" collapsed="false">
      <c r="A22" s="65" t="n">
        <v>64</v>
      </c>
      <c r="B22" s="70" t="s">
        <v>65</v>
      </c>
      <c r="C22" s="55" t="s">
        <v>17</v>
      </c>
      <c r="D22" s="76" t="s">
        <v>66</v>
      </c>
      <c r="E22" s="67" t="s">
        <v>19</v>
      </c>
      <c r="F22" s="77" t="n">
        <v>4</v>
      </c>
      <c r="G22" s="84" t="n">
        <v>59.07</v>
      </c>
      <c r="H22" s="86" t="n">
        <v>0</v>
      </c>
      <c r="I22" s="87" t="n">
        <v>4</v>
      </c>
      <c r="J22" s="69"/>
      <c r="K22" s="81" t="n">
        <v>17</v>
      </c>
    </row>
    <row r="23" s="64" customFormat="true" ht="50.1" hidden="false" customHeight="true" outlineLevel="0" collapsed="false">
      <c r="A23" s="65" t="n">
        <v>5</v>
      </c>
      <c r="B23" s="66" t="s">
        <v>67</v>
      </c>
      <c r="C23" s="55" t="s">
        <v>17</v>
      </c>
      <c r="D23" s="76" t="s">
        <v>68</v>
      </c>
      <c r="E23" s="67" t="s">
        <v>19</v>
      </c>
      <c r="F23" s="75" t="n">
        <v>4</v>
      </c>
      <c r="G23" s="88" t="n">
        <v>60.5</v>
      </c>
      <c r="H23" s="86" t="n">
        <v>0</v>
      </c>
      <c r="I23" s="87" t="n">
        <v>4</v>
      </c>
      <c r="J23" s="69"/>
      <c r="K23" s="81" t="n">
        <v>18</v>
      </c>
    </row>
    <row r="24" s="64" customFormat="true" ht="50.1" hidden="false" customHeight="true" outlineLevel="0" collapsed="false">
      <c r="A24" s="65" t="n">
        <v>17</v>
      </c>
      <c r="B24" s="74" t="s">
        <v>69</v>
      </c>
      <c r="C24" s="55" t="s">
        <v>29</v>
      </c>
      <c r="D24" s="76" t="s">
        <v>70</v>
      </c>
      <c r="E24" s="67" t="s">
        <v>19</v>
      </c>
      <c r="F24" s="75" t="n">
        <v>4</v>
      </c>
      <c r="G24" s="84" t="n">
        <v>61.15</v>
      </c>
      <c r="H24" s="86" t="n">
        <v>0</v>
      </c>
      <c r="I24" s="87" t="n">
        <v>4</v>
      </c>
      <c r="J24" s="69"/>
      <c r="K24" s="81" t="n">
        <v>19</v>
      </c>
    </row>
    <row r="25" s="64" customFormat="true" ht="50.1" hidden="false" customHeight="true" outlineLevel="0" collapsed="false">
      <c r="A25" s="65" t="n">
        <v>27</v>
      </c>
      <c r="B25" s="54" t="s">
        <v>71</v>
      </c>
      <c r="C25" s="55" t="s">
        <v>37</v>
      </c>
      <c r="D25" s="66" t="s">
        <v>72</v>
      </c>
      <c r="E25" s="67" t="s">
        <v>19</v>
      </c>
      <c r="F25" s="77" t="n">
        <v>4</v>
      </c>
      <c r="G25" s="84" t="n">
        <v>81.85</v>
      </c>
      <c r="H25" s="86" t="n">
        <v>3</v>
      </c>
      <c r="I25" s="87" t="n">
        <v>7</v>
      </c>
      <c r="J25" s="69"/>
      <c r="K25" s="81" t="n">
        <v>20</v>
      </c>
    </row>
    <row r="26" s="64" customFormat="true" ht="50.1" hidden="false" customHeight="true" outlineLevel="0" collapsed="false">
      <c r="A26" s="65" t="n">
        <v>44</v>
      </c>
      <c r="B26" s="89" t="s">
        <v>73</v>
      </c>
      <c r="C26" s="71" t="s">
        <v>17</v>
      </c>
      <c r="D26" s="72" t="s">
        <v>74</v>
      </c>
      <c r="E26" s="67" t="s">
        <v>19</v>
      </c>
      <c r="F26" s="77" t="n">
        <v>8</v>
      </c>
      <c r="G26" s="84" t="n">
        <v>58.37</v>
      </c>
      <c r="H26" s="86" t="n">
        <v>0</v>
      </c>
      <c r="I26" s="87" t="n">
        <v>8</v>
      </c>
      <c r="J26" s="69"/>
      <c r="K26" s="81" t="n">
        <v>21</v>
      </c>
    </row>
    <row r="27" s="64" customFormat="true" ht="50.1" hidden="false" customHeight="true" outlineLevel="0" collapsed="false">
      <c r="A27" s="65" t="n">
        <v>62</v>
      </c>
      <c r="B27" s="70" t="s">
        <v>59</v>
      </c>
      <c r="C27" s="55" t="s">
        <v>29</v>
      </c>
      <c r="D27" s="72" t="s">
        <v>75</v>
      </c>
      <c r="E27" s="67" t="s">
        <v>19</v>
      </c>
      <c r="F27" s="77" t="n">
        <v>8</v>
      </c>
      <c r="G27" s="84" t="n">
        <v>60.49</v>
      </c>
      <c r="H27" s="86" t="n">
        <v>0</v>
      </c>
      <c r="I27" s="87" t="n">
        <v>8</v>
      </c>
      <c r="J27" s="69"/>
      <c r="K27" s="81" t="n">
        <v>22</v>
      </c>
    </row>
    <row r="28" s="64" customFormat="true" ht="50.1" hidden="false" customHeight="true" outlineLevel="0" collapsed="false">
      <c r="A28" s="65" t="n">
        <v>37</v>
      </c>
      <c r="B28" s="70" t="s">
        <v>76</v>
      </c>
      <c r="C28" s="76" t="s">
        <v>54</v>
      </c>
      <c r="D28" s="72" t="s">
        <v>77</v>
      </c>
      <c r="E28" s="67" t="s">
        <v>19</v>
      </c>
      <c r="F28" s="77" t="n">
        <v>8</v>
      </c>
      <c r="G28" s="84" t="n">
        <v>61.56</v>
      </c>
      <c r="H28" s="86" t="n">
        <v>0</v>
      </c>
      <c r="I28" s="87" t="n">
        <v>8</v>
      </c>
      <c r="J28" s="90"/>
      <c r="K28" s="91" t="n">
        <v>23</v>
      </c>
    </row>
    <row r="29" s="64" customFormat="true" ht="50.1" hidden="false" customHeight="true" outlineLevel="0" collapsed="false">
      <c r="A29" s="65" t="n">
        <v>2</v>
      </c>
      <c r="B29" s="92" t="s">
        <v>73</v>
      </c>
      <c r="C29" s="71" t="s">
        <v>17</v>
      </c>
      <c r="D29" s="72" t="s">
        <v>78</v>
      </c>
      <c r="E29" s="67" t="s">
        <v>19</v>
      </c>
      <c r="F29" s="75" t="s">
        <v>19</v>
      </c>
      <c r="G29" s="93" t="s">
        <v>19</v>
      </c>
      <c r="H29" s="86" t="n">
        <v>0</v>
      </c>
      <c r="I29" s="87" t="s">
        <v>19</v>
      </c>
      <c r="J29" s="94" t="s">
        <v>79</v>
      </c>
      <c r="K29" s="95"/>
    </row>
    <row r="30" s="64" customFormat="true" ht="50.1" hidden="false" customHeight="true" outlineLevel="0" collapsed="false">
      <c r="A30" s="73" t="n">
        <v>19</v>
      </c>
      <c r="B30" s="96" t="s">
        <v>80</v>
      </c>
      <c r="C30" s="55" t="s">
        <v>17</v>
      </c>
      <c r="D30" s="97" t="s">
        <v>81</v>
      </c>
      <c r="E30" s="73" t="s">
        <v>19</v>
      </c>
      <c r="F30" s="75" t="s">
        <v>19</v>
      </c>
      <c r="G30" s="84" t="s">
        <v>19</v>
      </c>
      <c r="H30" s="86" t="n">
        <v>0</v>
      </c>
      <c r="I30" s="87" t="s">
        <v>19</v>
      </c>
      <c r="J30" s="98" t="s">
        <v>82</v>
      </c>
      <c r="K30" s="95"/>
    </row>
    <row r="31" s="64" customFormat="true" ht="50.1" hidden="false" customHeight="true" outlineLevel="0" collapsed="false">
      <c r="A31" s="65" t="n">
        <v>25</v>
      </c>
      <c r="B31" s="99" t="s">
        <v>83</v>
      </c>
      <c r="C31" s="76" t="s">
        <v>33</v>
      </c>
      <c r="D31" s="76" t="s">
        <v>84</v>
      </c>
      <c r="E31" s="73" t="s">
        <v>19</v>
      </c>
      <c r="F31" s="78" t="s">
        <v>19</v>
      </c>
      <c r="G31" s="84" t="s">
        <v>19</v>
      </c>
      <c r="H31" s="86" t="n">
        <v>0</v>
      </c>
      <c r="I31" s="87" t="s">
        <v>19</v>
      </c>
      <c r="J31" s="98" t="s">
        <v>79</v>
      </c>
      <c r="K31" s="95"/>
    </row>
    <row r="32" s="64" customFormat="true" ht="50.1" hidden="false" customHeight="true" outlineLevel="0" collapsed="false">
      <c r="A32" s="65" t="n">
        <v>41</v>
      </c>
      <c r="B32" s="70" t="s">
        <v>24</v>
      </c>
      <c r="C32" s="71" t="s">
        <v>25</v>
      </c>
      <c r="D32" s="72" t="s">
        <v>85</v>
      </c>
      <c r="E32" s="67" t="s">
        <v>19</v>
      </c>
      <c r="F32" s="77" t="s">
        <v>19</v>
      </c>
      <c r="G32" s="84" t="s">
        <v>19</v>
      </c>
      <c r="H32" s="86" t="n">
        <v>0</v>
      </c>
      <c r="I32" s="61" t="s">
        <v>19</v>
      </c>
      <c r="J32" s="98" t="s">
        <v>82</v>
      </c>
      <c r="K32" s="95"/>
    </row>
    <row r="33" s="64" customFormat="true" ht="50.1" hidden="false" customHeight="true" outlineLevel="0" collapsed="false">
      <c r="A33" s="65" t="n">
        <v>49</v>
      </c>
      <c r="B33" s="74" t="s">
        <v>86</v>
      </c>
      <c r="C33" s="55" t="s">
        <v>17</v>
      </c>
      <c r="D33" s="76" t="s">
        <v>87</v>
      </c>
      <c r="E33" s="73" t="s">
        <v>19</v>
      </c>
      <c r="F33" s="77" t="s">
        <v>19</v>
      </c>
      <c r="G33" s="84" t="s">
        <v>19</v>
      </c>
      <c r="H33" s="86" t="n">
        <v>0</v>
      </c>
      <c r="I33" s="87" t="s">
        <v>19</v>
      </c>
      <c r="J33" s="98" t="s">
        <v>79</v>
      </c>
      <c r="K33" s="95"/>
    </row>
    <row r="34" s="64" customFormat="true" ht="50.1" hidden="false" customHeight="true" outlineLevel="0" collapsed="false">
      <c r="A34" s="65" t="n">
        <v>65</v>
      </c>
      <c r="B34" s="100" t="s">
        <v>88</v>
      </c>
      <c r="C34" s="71" t="s">
        <v>17</v>
      </c>
      <c r="D34" s="101" t="s">
        <v>89</v>
      </c>
      <c r="E34" s="102" t="s">
        <v>19</v>
      </c>
      <c r="F34" s="77" t="s">
        <v>19</v>
      </c>
      <c r="G34" s="84" t="s">
        <v>19</v>
      </c>
      <c r="H34" s="86" t="n">
        <v>0</v>
      </c>
      <c r="I34" s="87" t="s">
        <v>19</v>
      </c>
      <c r="J34" s="98" t="s">
        <v>79</v>
      </c>
      <c r="K34" s="95"/>
    </row>
    <row r="35" s="64" customFormat="true" ht="50.1" hidden="false" customHeight="true" outlineLevel="0" collapsed="false">
      <c r="A35" s="103" t="n">
        <v>66</v>
      </c>
      <c r="B35" s="104" t="s">
        <v>90</v>
      </c>
      <c r="C35" s="105" t="s">
        <v>29</v>
      </c>
      <c r="D35" s="106" t="s">
        <v>91</v>
      </c>
      <c r="E35" s="107" t="s">
        <v>19</v>
      </c>
      <c r="F35" s="108" t="s">
        <v>19</v>
      </c>
      <c r="G35" s="109" t="s">
        <v>19</v>
      </c>
      <c r="H35" s="110" t="n">
        <v>0</v>
      </c>
      <c r="I35" s="111" t="s">
        <v>19</v>
      </c>
      <c r="J35" s="112" t="s">
        <v>82</v>
      </c>
      <c r="K35" s="95"/>
    </row>
    <row r="36" customFormat="false" ht="15" hidden="false" customHeight="false" outlineLevel="0" collapsed="false">
      <c r="F36" s="113"/>
      <c r="G36" s="114"/>
      <c r="H36" s="114"/>
      <c r="I36" s="115"/>
    </row>
  </sheetData>
  <conditionalFormatting sqref="E1:E65536">
    <cfRule type="cellIs" priority="2" operator="between" aboveAverage="0" equalAverage="0" bottom="0" percent="0" rank="0" text="" dxfId="0">
      <formula>"x"</formula>
      <formula>"x"</formula>
    </cfRule>
  </conditionalFormatting>
  <dataValidations count="2">
    <dataValidation allowBlank="true" errorStyle="stop" operator="between" showDropDown="false" showErrorMessage="true" showInputMessage="false" sqref="C6" type="list">
      <formula1>#REF!</formula1>
      <formula2>0</formula2>
    </dataValidation>
    <dataValidation allowBlank="true" errorStyle="information" operator="between" showDropDown="false" showErrorMessage="true" showInputMessage="false" sqref="C2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4.87"/>
    <col collapsed="false" customWidth="true" hidden="false" outlineLevel="0" max="3" min="3" style="2" width="18.43"/>
    <col collapsed="false" customWidth="true" hidden="false" outlineLevel="0" max="4" min="4" style="2" width="36.66"/>
    <col collapsed="false" customWidth="true" hidden="false" outlineLevel="0" max="5" min="5" style="3" width="3.55"/>
    <col collapsed="false" customWidth="true" hidden="false" outlineLevel="0" max="6" min="6" style="4" width="5.66"/>
    <col collapsed="false" customWidth="true" hidden="false" outlineLevel="0" max="7" min="7" style="5" width="7.32"/>
    <col collapsed="false" customWidth="true" hidden="false" outlineLevel="0" max="8" min="8" style="5" width="5.66"/>
    <col collapsed="false" customWidth="true" hidden="false" outlineLevel="0" max="9" min="9" style="6" width="8.43"/>
    <col collapsed="false" customWidth="true" hidden="false" outlineLevel="0" max="10" min="10" style="7" width="12.43"/>
    <col collapsed="false" customWidth="true" hidden="false" outlineLevel="0" max="11" min="11" style="8" width="8.87"/>
  </cols>
  <sheetData>
    <row r="1" customFormat="false" ht="24.75" hidden="false" customHeight="true" outlineLevel="0" collapsed="false">
      <c r="A1" s="9" t="s">
        <v>0</v>
      </c>
      <c r="B1" s="10"/>
      <c r="C1" s="11"/>
      <c r="D1" s="12"/>
      <c r="E1" s="116"/>
      <c r="F1" s="14"/>
      <c r="G1" s="15"/>
      <c r="H1" s="16"/>
      <c r="I1" s="17"/>
      <c r="J1" s="18"/>
    </row>
    <row r="2" customFormat="false" ht="16.5" hidden="false" customHeight="true" outlineLevel="0" collapsed="false">
      <c r="B2" s="19" t="s">
        <v>1</v>
      </c>
      <c r="C2" s="20" t="n">
        <v>1</v>
      </c>
      <c r="D2" s="21"/>
      <c r="E2" s="116"/>
      <c r="F2" s="14"/>
      <c r="G2" s="15"/>
      <c r="H2" s="16"/>
      <c r="I2" s="22"/>
      <c r="J2" s="18"/>
    </row>
    <row r="3" customFormat="false" ht="19.5" hidden="false" customHeight="true" outlineLevel="0" collapsed="false">
      <c r="A3" s="23"/>
      <c r="B3" s="24" t="s">
        <v>2</v>
      </c>
      <c r="C3" s="25" t="s">
        <v>3</v>
      </c>
      <c r="D3" s="26"/>
      <c r="E3" s="117"/>
      <c r="F3" s="28"/>
      <c r="G3" s="29"/>
      <c r="H3" s="30"/>
      <c r="I3" s="31"/>
      <c r="J3" s="32"/>
    </row>
    <row r="4" customFormat="false" ht="18" hidden="false" customHeight="true" outlineLevel="0" collapsed="false">
      <c r="A4" s="34"/>
      <c r="B4" s="35"/>
      <c r="C4" s="36"/>
      <c r="D4" s="118"/>
      <c r="E4" s="119"/>
      <c r="F4" s="120" t="s">
        <v>4</v>
      </c>
      <c r="G4" s="120"/>
      <c r="H4" s="120"/>
      <c r="I4" s="121"/>
      <c r="J4" s="122"/>
      <c r="K4" s="123"/>
    </row>
    <row r="5" customFormat="false" ht="52.2" hidden="false" customHeight="true" outlineLevel="0" collapsed="false">
      <c r="A5" s="43" t="s">
        <v>5</v>
      </c>
      <c r="B5" s="44" t="s">
        <v>6</v>
      </c>
      <c r="C5" s="45" t="s">
        <v>7</v>
      </c>
      <c r="D5" s="46" t="s">
        <v>8</v>
      </c>
      <c r="E5" s="124" t="s">
        <v>92</v>
      </c>
      <c r="F5" s="48" t="s">
        <v>10</v>
      </c>
      <c r="G5" s="49" t="s">
        <v>11</v>
      </c>
      <c r="H5" s="49" t="s">
        <v>12</v>
      </c>
      <c r="I5" s="125" t="s">
        <v>13</v>
      </c>
      <c r="J5" s="126" t="s">
        <v>14</v>
      </c>
      <c r="K5" s="52" t="s">
        <v>15</v>
      </c>
    </row>
    <row r="6" s="64" customFormat="true" ht="50.1" hidden="false" customHeight="true" outlineLevel="0" collapsed="false">
      <c r="A6" s="53" t="n">
        <v>63</v>
      </c>
      <c r="B6" s="74" t="s">
        <v>69</v>
      </c>
      <c r="C6" s="55" t="s">
        <v>29</v>
      </c>
      <c r="D6" s="66" t="s">
        <v>93</v>
      </c>
      <c r="E6" s="67" t="s">
        <v>19</v>
      </c>
      <c r="F6" s="58" t="n">
        <v>0</v>
      </c>
      <c r="G6" s="59" t="n">
        <v>45.5</v>
      </c>
      <c r="H6" s="60" t="n">
        <v>0</v>
      </c>
      <c r="I6" s="127" t="n">
        <v>0</v>
      </c>
      <c r="J6" s="62"/>
      <c r="K6" s="63" t="s">
        <v>20</v>
      </c>
    </row>
    <row r="7" s="64" customFormat="true" ht="50.1" hidden="false" customHeight="true" outlineLevel="0" collapsed="false">
      <c r="A7" s="65" t="n">
        <v>52</v>
      </c>
      <c r="B7" s="70" t="s">
        <v>94</v>
      </c>
      <c r="C7" s="70" t="s">
        <v>25</v>
      </c>
      <c r="D7" s="80" t="s">
        <v>85</v>
      </c>
      <c r="E7" s="67" t="s">
        <v>19</v>
      </c>
      <c r="F7" s="58" t="n">
        <v>0</v>
      </c>
      <c r="G7" s="59" t="n">
        <v>48.47</v>
      </c>
      <c r="H7" s="60" t="n">
        <v>0</v>
      </c>
      <c r="I7" s="61" t="n">
        <v>0</v>
      </c>
      <c r="J7" s="69"/>
      <c r="K7" s="63" t="s">
        <v>23</v>
      </c>
    </row>
    <row r="8" s="64" customFormat="true" ht="50.1" hidden="false" customHeight="true" outlineLevel="0" collapsed="false">
      <c r="A8" s="65" t="n">
        <v>24</v>
      </c>
      <c r="B8" s="74" t="s">
        <v>40</v>
      </c>
      <c r="C8" s="55" t="s">
        <v>17</v>
      </c>
      <c r="D8" s="76" t="s">
        <v>41</v>
      </c>
      <c r="E8" s="73" t="s">
        <v>19</v>
      </c>
      <c r="F8" s="68" t="n">
        <v>0</v>
      </c>
      <c r="G8" s="59" t="n">
        <v>50.9</v>
      </c>
      <c r="H8" s="60" t="n">
        <v>0</v>
      </c>
      <c r="I8" s="61" t="n">
        <v>0</v>
      </c>
      <c r="J8" s="69"/>
      <c r="K8" s="63" t="s">
        <v>27</v>
      </c>
    </row>
    <row r="9" s="64" customFormat="true" ht="50.1" hidden="false" customHeight="true" outlineLevel="0" collapsed="false">
      <c r="A9" s="65" t="n">
        <v>43</v>
      </c>
      <c r="B9" s="80" t="s">
        <v>95</v>
      </c>
      <c r="C9" s="71" t="s">
        <v>25</v>
      </c>
      <c r="D9" s="72" t="s">
        <v>47</v>
      </c>
      <c r="E9" s="67" t="s">
        <v>19</v>
      </c>
      <c r="F9" s="58" t="n">
        <v>0</v>
      </c>
      <c r="G9" s="59" t="n">
        <v>52.03</v>
      </c>
      <c r="H9" s="60" t="n">
        <v>0</v>
      </c>
      <c r="I9" s="61" t="n">
        <v>0</v>
      </c>
      <c r="J9" s="69"/>
      <c r="K9" s="63" t="s">
        <v>31</v>
      </c>
    </row>
    <row r="10" s="64" customFormat="true" ht="50.1" hidden="false" customHeight="true" outlineLevel="0" collapsed="false">
      <c r="A10" s="65" t="n">
        <v>53</v>
      </c>
      <c r="B10" s="70" t="s">
        <v>46</v>
      </c>
      <c r="C10" s="71" t="s">
        <v>25</v>
      </c>
      <c r="D10" s="72" t="s">
        <v>47</v>
      </c>
      <c r="E10" s="67" t="s">
        <v>19</v>
      </c>
      <c r="F10" s="77" t="n">
        <v>0</v>
      </c>
      <c r="G10" s="59" t="n">
        <v>52.03</v>
      </c>
      <c r="H10" s="60" t="n">
        <v>0</v>
      </c>
      <c r="I10" s="61" t="n">
        <v>0</v>
      </c>
      <c r="J10" s="69"/>
      <c r="K10" s="63" t="s">
        <v>35</v>
      </c>
    </row>
    <row r="11" s="64" customFormat="true" ht="50.1" hidden="false" customHeight="true" outlineLevel="0" collapsed="false">
      <c r="A11" s="65" t="n">
        <v>60</v>
      </c>
      <c r="B11" s="70" t="s">
        <v>96</v>
      </c>
      <c r="C11" s="55" t="s">
        <v>25</v>
      </c>
      <c r="D11" s="72" t="s">
        <v>97</v>
      </c>
      <c r="E11" s="67" t="s">
        <v>19</v>
      </c>
      <c r="F11" s="77" t="n">
        <v>0</v>
      </c>
      <c r="G11" s="59" t="n">
        <v>53.12</v>
      </c>
      <c r="H11" s="60" t="n">
        <v>0</v>
      </c>
      <c r="I11" s="61" t="n">
        <v>0</v>
      </c>
      <c r="J11" s="69"/>
      <c r="K11" s="63" t="s">
        <v>39</v>
      </c>
    </row>
    <row r="12" s="64" customFormat="true" ht="50.1" hidden="false" customHeight="true" outlineLevel="0" collapsed="false">
      <c r="A12" s="65" t="n">
        <v>39</v>
      </c>
      <c r="B12" s="70" t="s">
        <v>98</v>
      </c>
      <c r="C12" s="71" t="s">
        <v>51</v>
      </c>
      <c r="D12" s="80" t="s">
        <v>99</v>
      </c>
      <c r="E12" s="67" t="s">
        <v>19</v>
      </c>
      <c r="F12" s="77" t="n">
        <v>0</v>
      </c>
      <c r="G12" s="59" t="n">
        <v>54.66</v>
      </c>
      <c r="H12" s="60" t="n">
        <v>0</v>
      </c>
      <c r="I12" s="61" t="n">
        <v>0</v>
      </c>
      <c r="J12" s="69"/>
      <c r="K12" s="63" t="s">
        <v>42</v>
      </c>
    </row>
    <row r="13" s="64" customFormat="true" ht="50.1" hidden="false" customHeight="true" outlineLevel="0" collapsed="false">
      <c r="A13" s="65" t="n">
        <v>51</v>
      </c>
      <c r="B13" s="70" t="s">
        <v>98</v>
      </c>
      <c r="C13" s="128" t="s">
        <v>51</v>
      </c>
      <c r="D13" s="72" t="s">
        <v>100</v>
      </c>
      <c r="E13" s="67" t="s">
        <v>19</v>
      </c>
      <c r="F13" s="77" t="n">
        <v>0</v>
      </c>
      <c r="G13" s="59" t="n">
        <v>55.04</v>
      </c>
      <c r="H13" s="60" t="n">
        <v>0</v>
      </c>
      <c r="I13" s="61" t="n">
        <v>0</v>
      </c>
      <c r="J13" s="69"/>
      <c r="K13" s="63" t="s">
        <v>45</v>
      </c>
    </row>
    <row r="14" s="64" customFormat="true" ht="50.1" hidden="false" customHeight="true" outlineLevel="0" collapsed="false">
      <c r="A14" s="65" t="n">
        <v>50</v>
      </c>
      <c r="B14" s="74" t="s">
        <v>101</v>
      </c>
      <c r="C14" s="55" t="s">
        <v>33</v>
      </c>
      <c r="D14" s="66" t="s">
        <v>102</v>
      </c>
      <c r="E14" s="73" t="s">
        <v>19</v>
      </c>
      <c r="F14" s="77" t="n">
        <v>0</v>
      </c>
      <c r="G14" s="59" t="n">
        <v>56.53</v>
      </c>
      <c r="H14" s="60" t="n">
        <v>0</v>
      </c>
      <c r="I14" s="61" t="n">
        <v>0</v>
      </c>
      <c r="J14" s="69"/>
      <c r="K14" s="81" t="n">
        <v>9</v>
      </c>
    </row>
    <row r="15" s="64" customFormat="true" ht="50.1" hidden="false" customHeight="true" outlineLevel="0" collapsed="false">
      <c r="A15" s="73" t="n">
        <v>14</v>
      </c>
      <c r="B15" s="74" t="s">
        <v>53</v>
      </c>
      <c r="C15" s="55" t="s">
        <v>54</v>
      </c>
      <c r="D15" s="76" t="s">
        <v>55</v>
      </c>
      <c r="E15" s="73" t="s">
        <v>19</v>
      </c>
      <c r="F15" s="75" t="n">
        <v>4</v>
      </c>
      <c r="G15" s="84" t="n">
        <v>46.34</v>
      </c>
      <c r="H15" s="60" t="n">
        <v>0</v>
      </c>
      <c r="I15" s="61" t="n">
        <v>4</v>
      </c>
      <c r="J15" s="69"/>
      <c r="K15" s="81" t="n">
        <v>10</v>
      </c>
    </row>
    <row r="16" s="64" customFormat="true" ht="50.1" hidden="false" customHeight="true" outlineLevel="0" collapsed="false">
      <c r="A16" s="65" t="n">
        <v>57</v>
      </c>
      <c r="B16" s="74" t="s">
        <v>56</v>
      </c>
      <c r="C16" s="55" t="s">
        <v>57</v>
      </c>
      <c r="D16" s="72" t="s">
        <v>58</v>
      </c>
      <c r="E16" s="67" t="s">
        <v>19</v>
      </c>
      <c r="F16" s="77" t="n">
        <v>4</v>
      </c>
      <c r="G16" s="84" t="n">
        <v>50.41</v>
      </c>
      <c r="H16" s="60" t="n">
        <v>0</v>
      </c>
      <c r="I16" s="61" t="n">
        <v>4</v>
      </c>
      <c r="J16" s="69"/>
      <c r="K16" s="81" t="n">
        <v>11</v>
      </c>
    </row>
    <row r="17" s="64" customFormat="true" ht="50.1" hidden="false" customHeight="true" outlineLevel="0" collapsed="false">
      <c r="A17" s="65" t="n">
        <v>59</v>
      </c>
      <c r="B17" s="74" t="s">
        <v>103</v>
      </c>
      <c r="C17" s="55" t="s">
        <v>25</v>
      </c>
      <c r="D17" s="72" t="s">
        <v>104</v>
      </c>
      <c r="E17" s="73" t="s">
        <v>19</v>
      </c>
      <c r="F17" s="77" t="n">
        <v>4</v>
      </c>
      <c r="G17" s="84" t="n">
        <v>57.75</v>
      </c>
      <c r="H17" s="60" t="n">
        <v>0</v>
      </c>
      <c r="I17" s="61" t="n">
        <v>4</v>
      </c>
      <c r="J17" s="69"/>
      <c r="K17" s="81" t="n">
        <v>12</v>
      </c>
    </row>
    <row r="18" s="64" customFormat="true" ht="50.1" hidden="false" customHeight="true" outlineLevel="0" collapsed="false">
      <c r="A18" s="65" t="n">
        <v>64</v>
      </c>
      <c r="B18" s="70" t="s">
        <v>65</v>
      </c>
      <c r="C18" s="55" t="s">
        <v>17</v>
      </c>
      <c r="D18" s="66" t="s">
        <v>66</v>
      </c>
      <c r="E18" s="67" t="s">
        <v>19</v>
      </c>
      <c r="F18" s="77" t="n">
        <v>4</v>
      </c>
      <c r="G18" s="84" t="n">
        <v>59.07</v>
      </c>
      <c r="H18" s="60" t="n">
        <v>0</v>
      </c>
      <c r="I18" s="61" t="n">
        <v>4</v>
      </c>
      <c r="J18" s="69"/>
      <c r="K18" s="81" t="n">
        <v>13</v>
      </c>
    </row>
    <row r="19" s="64" customFormat="true" ht="50.1" hidden="false" customHeight="true" outlineLevel="0" collapsed="false">
      <c r="A19" s="65" t="n">
        <v>30</v>
      </c>
      <c r="B19" s="74" t="s">
        <v>105</v>
      </c>
      <c r="C19" s="55" t="s">
        <v>33</v>
      </c>
      <c r="D19" s="76" t="s">
        <v>102</v>
      </c>
      <c r="E19" s="73" t="s">
        <v>19</v>
      </c>
      <c r="F19" s="77" t="n">
        <v>4</v>
      </c>
      <c r="G19" s="84" t="n">
        <v>60.16</v>
      </c>
      <c r="H19" s="60" t="n">
        <v>0</v>
      </c>
      <c r="I19" s="61" t="n">
        <v>4</v>
      </c>
      <c r="J19" s="69"/>
      <c r="K19" s="81" t="n">
        <v>14</v>
      </c>
    </row>
    <row r="20" s="64" customFormat="true" ht="50.1" hidden="false" customHeight="true" outlineLevel="0" collapsed="false">
      <c r="A20" s="65" t="n">
        <v>4</v>
      </c>
      <c r="B20" s="70" t="s">
        <v>96</v>
      </c>
      <c r="C20" s="79" t="s">
        <v>25</v>
      </c>
      <c r="D20" s="72" t="s">
        <v>106</v>
      </c>
      <c r="E20" s="67" t="s">
        <v>19</v>
      </c>
      <c r="F20" s="75" t="n">
        <v>4</v>
      </c>
      <c r="G20" s="88" t="n">
        <v>61</v>
      </c>
      <c r="H20" s="60" t="n">
        <v>0</v>
      </c>
      <c r="I20" s="61" t="n">
        <v>4</v>
      </c>
      <c r="J20" s="69"/>
      <c r="K20" s="81" t="n">
        <v>15</v>
      </c>
    </row>
    <row r="21" s="64" customFormat="true" ht="50.1" hidden="false" customHeight="true" outlineLevel="0" collapsed="false">
      <c r="A21" s="65" t="n">
        <v>13</v>
      </c>
      <c r="B21" s="74" t="s">
        <v>107</v>
      </c>
      <c r="C21" s="55" t="s">
        <v>25</v>
      </c>
      <c r="D21" s="76" t="s">
        <v>108</v>
      </c>
      <c r="E21" s="73" t="s">
        <v>19</v>
      </c>
      <c r="F21" s="75" t="n">
        <v>4</v>
      </c>
      <c r="G21" s="84" t="n">
        <v>62.9</v>
      </c>
      <c r="H21" s="60" t="n">
        <v>0</v>
      </c>
      <c r="I21" s="61" t="n">
        <v>4</v>
      </c>
      <c r="J21" s="69"/>
      <c r="K21" s="81" t="n">
        <v>16</v>
      </c>
    </row>
    <row r="22" s="64" customFormat="true" ht="50.1" hidden="false" customHeight="true" outlineLevel="0" collapsed="false">
      <c r="A22" s="65" t="n">
        <v>6</v>
      </c>
      <c r="B22" s="70" t="s">
        <v>109</v>
      </c>
      <c r="C22" s="55" t="s">
        <v>25</v>
      </c>
      <c r="D22" s="72" t="s">
        <v>97</v>
      </c>
      <c r="E22" s="67" t="s">
        <v>19</v>
      </c>
      <c r="F22" s="75" t="n">
        <v>4</v>
      </c>
      <c r="G22" s="88" t="n">
        <v>67.5</v>
      </c>
      <c r="H22" s="86" t="n">
        <v>0</v>
      </c>
      <c r="I22" s="87" t="n">
        <v>4</v>
      </c>
      <c r="J22" s="90"/>
      <c r="K22" s="91" t="n">
        <v>17</v>
      </c>
    </row>
    <row r="23" s="64" customFormat="true" ht="50.1" hidden="false" customHeight="true" outlineLevel="0" collapsed="false">
      <c r="A23" s="65" t="n">
        <v>8</v>
      </c>
      <c r="B23" s="69" t="s">
        <v>56</v>
      </c>
      <c r="C23" s="55" t="s">
        <v>57</v>
      </c>
      <c r="D23" s="72" t="s">
        <v>110</v>
      </c>
      <c r="E23" s="67" t="s">
        <v>19</v>
      </c>
      <c r="F23" s="75" t="s">
        <v>19</v>
      </c>
      <c r="G23" s="84" t="s">
        <v>19</v>
      </c>
      <c r="H23" s="86" t="n">
        <v>0</v>
      </c>
      <c r="I23" s="87" t="s">
        <v>19</v>
      </c>
      <c r="J23" s="94" t="s">
        <v>79</v>
      </c>
      <c r="K23" s="95"/>
    </row>
    <row r="24" s="64" customFormat="true" ht="50.1" hidden="false" customHeight="true" outlineLevel="0" collapsed="false">
      <c r="A24" s="73" t="n">
        <v>19</v>
      </c>
      <c r="B24" s="74" t="s">
        <v>80</v>
      </c>
      <c r="C24" s="55" t="s">
        <v>17</v>
      </c>
      <c r="D24" s="76" t="s">
        <v>81</v>
      </c>
      <c r="E24" s="73" t="s">
        <v>19</v>
      </c>
      <c r="F24" s="75" t="s">
        <v>19</v>
      </c>
      <c r="G24" s="84" t="s">
        <v>19</v>
      </c>
      <c r="H24" s="86" t="n">
        <v>0</v>
      </c>
      <c r="I24" s="87" t="s">
        <v>19</v>
      </c>
      <c r="J24" s="98" t="s">
        <v>82</v>
      </c>
      <c r="K24" s="95"/>
    </row>
    <row r="25" s="64" customFormat="true" ht="50.1" hidden="false" customHeight="true" outlineLevel="0" collapsed="false">
      <c r="A25" s="73" t="n">
        <v>20</v>
      </c>
      <c r="B25" s="92" t="s">
        <v>111</v>
      </c>
      <c r="C25" s="129" t="s">
        <v>25</v>
      </c>
      <c r="D25" s="80" t="s">
        <v>112</v>
      </c>
      <c r="E25" s="67" t="s">
        <v>19</v>
      </c>
      <c r="F25" s="75" t="s">
        <v>19</v>
      </c>
      <c r="G25" s="84" t="s">
        <v>19</v>
      </c>
      <c r="H25" s="86" t="n">
        <v>0</v>
      </c>
      <c r="I25" s="87" t="s">
        <v>19</v>
      </c>
      <c r="J25" s="98" t="s">
        <v>79</v>
      </c>
      <c r="K25" s="95"/>
    </row>
    <row r="26" s="64" customFormat="true" ht="50.1" hidden="false" customHeight="true" outlineLevel="0" collapsed="false">
      <c r="A26" s="65" t="n">
        <v>28</v>
      </c>
      <c r="B26" s="66" t="s">
        <v>113</v>
      </c>
      <c r="C26" s="55" t="s">
        <v>17</v>
      </c>
      <c r="D26" s="76" t="s">
        <v>66</v>
      </c>
      <c r="E26" s="67" t="s">
        <v>19</v>
      </c>
      <c r="F26" s="77" t="s">
        <v>19</v>
      </c>
      <c r="G26" s="84" t="s">
        <v>19</v>
      </c>
      <c r="H26" s="86" t="n">
        <v>0</v>
      </c>
      <c r="I26" s="87" t="s">
        <v>19</v>
      </c>
      <c r="J26" s="98" t="s">
        <v>79</v>
      </c>
      <c r="K26" s="95"/>
    </row>
    <row r="27" s="64" customFormat="true" ht="50.1" hidden="false" customHeight="true" outlineLevel="0" collapsed="false">
      <c r="A27" s="65" t="n">
        <v>32</v>
      </c>
      <c r="B27" s="74" t="s">
        <v>56</v>
      </c>
      <c r="C27" s="55" t="s">
        <v>57</v>
      </c>
      <c r="D27" s="72" t="s">
        <v>114</v>
      </c>
      <c r="E27" s="67" t="s">
        <v>19</v>
      </c>
      <c r="F27" s="77" t="s">
        <v>19</v>
      </c>
      <c r="G27" s="84" t="s">
        <v>19</v>
      </c>
      <c r="H27" s="86" t="n">
        <v>0</v>
      </c>
      <c r="I27" s="87" t="s">
        <v>19</v>
      </c>
      <c r="J27" s="98" t="s">
        <v>79</v>
      </c>
      <c r="K27" s="95"/>
    </row>
    <row r="28" s="64" customFormat="true" ht="50.1" hidden="false" customHeight="true" outlineLevel="0" collapsed="false">
      <c r="A28" s="65" t="n">
        <v>41</v>
      </c>
      <c r="B28" s="70" t="s">
        <v>24</v>
      </c>
      <c r="C28" s="72" t="s">
        <v>25</v>
      </c>
      <c r="D28" s="72" t="s">
        <v>85</v>
      </c>
      <c r="E28" s="67" t="s">
        <v>19</v>
      </c>
      <c r="F28" s="77" t="s">
        <v>19</v>
      </c>
      <c r="G28" s="84" t="s">
        <v>19</v>
      </c>
      <c r="H28" s="86" t="n">
        <v>0</v>
      </c>
      <c r="I28" s="87" t="s">
        <v>19</v>
      </c>
      <c r="J28" s="98" t="s">
        <v>82</v>
      </c>
      <c r="K28" s="95"/>
    </row>
    <row r="29" s="64" customFormat="true" ht="50.1" hidden="false" customHeight="true" outlineLevel="0" collapsed="false">
      <c r="A29" s="65" t="n">
        <v>49</v>
      </c>
      <c r="B29" s="74" t="s">
        <v>86</v>
      </c>
      <c r="C29" s="55" t="s">
        <v>17</v>
      </c>
      <c r="D29" s="76" t="s">
        <v>87</v>
      </c>
      <c r="E29" s="73" t="s">
        <v>19</v>
      </c>
      <c r="F29" s="77" t="s">
        <v>19</v>
      </c>
      <c r="G29" s="59" t="s">
        <v>19</v>
      </c>
      <c r="H29" s="86" t="n">
        <v>0</v>
      </c>
      <c r="I29" s="87" t="s">
        <v>19</v>
      </c>
      <c r="J29" s="98" t="s">
        <v>79</v>
      </c>
      <c r="K29" s="95"/>
    </row>
    <row r="30" s="64" customFormat="true" ht="50.1" hidden="false" customHeight="true" outlineLevel="0" collapsed="false">
      <c r="A30" s="65" t="n">
        <v>61</v>
      </c>
      <c r="B30" s="130" t="s">
        <v>109</v>
      </c>
      <c r="C30" s="55" t="s">
        <v>25</v>
      </c>
      <c r="D30" s="131" t="s">
        <v>106</v>
      </c>
      <c r="E30" s="67" t="s">
        <v>19</v>
      </c>
      <c r="F30" s="77" t="s">
        <v>19</v>
      </c>
      <c r="G30" s="84" t="s">
        <v>19</v>
      </c>
      <c r="H30" s="86" t="n">
        <v>0</v>
      </c>
      <c r="I30" s="87" t="s">
        <v>19</v>
      </c>
      <c r="J30" s="98" t="s">
        <v>79</v>
      </c>
      <c r="K30" s="95"/>
    </row>
    <row r="31" s="64" customFormat="true" ht="50.1" hidden="false" customHeight="true" outlineLevel="0" collapsed="false">
      <c r="A31" s="103" t="n">
        <v>65</v>
      </c>
      <c r="B31" s="132" t="s">
        <v>88</v>
      </c>
      <c r="C31" s="133" t="s">
        <v>17</v>
      </c>
      <c r="D31" s="134" t="s">
        <v>89</v>
      </c>
      <c r="E31" s="135" t="s">
        <v>19</v>
      </c>
      <c r="F31" s="108" t="s">
        <v>19</v>
      </c>
      <c r="G31" s="109" t="s">
        <v>19</v>
      </c>
      <c r="H31" s="110" t="n">
        <v>0</v>
      </c>
      <c r="I31" s="111" t="s">
        <v>19</v>
      </c>
      <c r="J31" s="112" t="s">
        <v>79</v>
      </c>
      <c r="K31" s="95"/>
    </row>
  </sheetData>
  <conditionalFormatting sqref="E6:E31">
    <cfRule type="cellIs" priority="2" operator="between" aboveAverage="0" equalAverage="0" bottom="0" percent="0" rank="0" text="" dxfId="1">
      <formula>"x"</formula>
      <formula>"x"</formula>
    </cfRule>
  </conditionalFormatting>
  <dataValidations count="2">
    <dataValidation allowBlank="true" errorStyle="stop" operator="between" showDropDown="false" showErrorMessage="true" showInputMessage="false" sqref="C6" type="list">
      <formula1>#REF!</formula1>
      <formula2>0</formula2>
    </dataValidation>
    <dataValidation allowBlank="true" errorStyle="information" operator="between" showDropDown="false" showErrorMessage="true" showInputMessage="false" sqref="C2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O25" activeCellId="0" sqref="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4.87"/>
    <col collapsed="false" customWidth="true" hidden="false" outlineLevel="0" max="3" min="3" style="2" width="18.43"/>
    <col collapsed="false" customWidth="true" hidden="false" outlineLevel="0" max="4" min="4" style="2" width="36.66"/>
    <col collapsed="false" customWidth="true" hidden="false" outlineLevel="0" max="5" min="5" style="3" width="3.55"/>
    <col collapsed="false" customWidth="true" hidden="false" outlineLevel="0" max="6" min="6" style="4" width="5.66"/>
    <col collapsed="false" customWidth="true" hidden="false" outlineLevel="0" max="7" min="7" style="5" width="7.99"/>
    <col collapsed="false" customWidth="true" hidden="false" outlineLevel="0" max="8" min="8" style="5" width="5.66"/>
    <col collapsed="false" customWidth="true" hidden="false" outlineLevel="0" max="9" min="9" style="6" width="8.43"/>
    <col collapsed="false" customWidth="true" hidden="false" outlineLevel="0" max="10" min="10" style="7" width="12.43"/>
    <col collapsed="false" customWidth="true" hidden="false" outlineLevel="0" max="11" min="11" style="8" width="8.87"/>
  </cols>
  <sheetData>
    <row r="1" customFormat="false" ht="24.75" hidden="false" customHeight="true" outlineLevel="0" collapsed="false">
      <c r="A1" s="9" t="s">
        <v>0</v>
      </c>
      <c r="B1" s="10"/>
      <c r="C1" s="11"/>
      <c r="D1" s="12"/>
      <c r="E1" s="116"/>
      <c r="F1" s="14"/>
      <c r="G1" s="15"/>
      <c r="H1" s="16"/>
      <c r="I1" s="17"/>
      <c r="J1" s="18"/>
    </row>
    <row r="2" customFormat="false" ht="16.5" hidden="false" customHeight="true" outlineLevel="0" collapsed="false">
      <c r="B2" s="19" t="s">
        <v>1</v>
      </c>
      <c r="C2" s="20" t="n">
        <v>1</v>
      </c>
      <c r="D2" s="21"/>
      <c r="E2" s="116"/>
      <c r="F2" s="14"/>
      <c r="G2" s="15"/>
      <c r="H2" s="16"/>
      <c r="I2" s="22"/>
      <c r="J2" s="18"/>
    </row>
    <row r="3" customFormat="false" ht="19.5" hidden="false" customHeight="true" outlineLevel="0" collapsed="false">
      <c r="A3" s="23"/>
      <c r="B3" s="24" t="s">
        <v>2</v>
      </c>
      <c r="C3" s="25" t="s">
        <v>3</v>
      </c>
      <c r="D3" s="26"/>
      <c r="E3" s="117"/>
      <c r="F3" s="28"/>
      <c r="G3" s="29"/>
      <c r="H3" s="30"/>
      <c r="I3" s="31"/>
      <c r="J3" s="32"/>
    </row>
    <row r="4" customFormat="false" ht="18" hidden="false" customHeight="true" outlineLevel="0" collapsed="false">
      <c r="A4" s="34"/>
      <c r="B4" s="35"/>
      <c r="C4" s="36"/>
      <c r="D4" s="118"/>
      <c r="E4" s="119"/>
      <c r="F4" s="136" t="s">
        <v>4</v>
      </c>
      <c r="G4" s="120"/>
      <c r="H4" s="120"/>
      <c r="I4" s="121"/>
      <c r="J4" s="137"/>
      <c r="K4" s="138"/>
    </row>
    <row r="5" customFormat="false" ht="52.2" hidden="false" customHeight="true" outlineLevel="0" collapsed="false">
      <c r="A5" s="43" t="s">
        <v>5</v>
      </c>
      <c r="B5" s="44" t="s">
        <v>6</v>
      </c>
      <c r="C5" s="45" t="s">
        <v>7</v>
      </c>
      <c r="D5" s="46" t="s">
        <v>8</v>
      </c>
      <c r="E5" s="124" t="s">
        <v>115</v>
      </c>
      <c r="F5" s="139" t="s">
        <v>10</v>
      </c>
      <c r="G5" s="49" t="s">
        <v>11</v>
      </c>
      <c r="H5" s="49" t="s">
        <v>12</v>
      </c>
      <c r="I5" s="125" t="s">
        <v>13</v>
      </c>
      <c r="J5" s="140" t="s">
        <v>14</v>
      </c>
      <c r="K5" s="141" t="s">
        <v>15</v>
      </c>
    </row>
    <row r="6" s="64" customFormat="true" ht="50.1" hidden="false" customHeight="true" outlineLevel="0" collapsed="false">
      <c r="A6" s="53" t="n">
        <v>67</v>
      </c>
      <c r="B6" s="54" t="s">
        <v>16</v>
      </c>
      <c r="C6" s="55" t="s">
        <v>17</v>
      </c>
      <c r="D6" s="66" t="s">
        <v>18</v>
      </c>
      <c r="E6" s="67" t="s">
        <v>19</v>
      </c>
      <c r="F6" s="142" t="n">
        <v>0</v>
      </c>
      <c r="G6" s="59" t="n">
        <v>44.31</v>
      </c>
      <c r="H6" s="60" t="n">
        <v>0</v>
      </c>
      <c r="I6" s="127" t="n">
        <v>0</v>
      </c>
      <c r="J6" s="143"/>
      <c r="K6" s="144" t="s">
        <v>20</v>
      </c>
    </row>
    <row r="7" s="64" customFormat="true" ht="50.1" hidden="false" customHeight="true" outlineLevel="0" collapsed="false">
      <c r="A7" s="65" t="n">
        <v>22</v>
      </c>
      <c r="B7" s="54" t="s">
        <v>21</v>
      </c>
      <c r="C7" s="54" t="s">
        <v>17</v>
      </c>
      <c r="D7" s="66" t="s">
        <v>22</v>
      </c>
      <c r="E7" s="67" t="s">
        <v>19</v>
      </c>
      <c r="F7" s="145" t="n">
        <v>0</v>
      </c>
      <c r="G7" s="59" t="n">
        <v>47.22</v>
      </c>
      <c r="H7" s="60" t="n">
        <v>0</v>
      </c>
      <c r="I7" s="61" t="n">
        <v>0</v>
      </c>
      <c r="J7" s="98"/>
      <c r="K7" s="144" t="s">
        <v>23</v>
      </c>
    </row>
    <row r="8" s="64" customFormat="true" ht="50.1" hidden="false" customHeight="true" outlineLevel="0" collapsed="false">
      <c r="A8" s="65" t="n">
        <v>47</v>
      </c>
      <c r="B8" s="92" t="s">
        <v>116</v>
      </c>
      <c r="C8" s="129" t="s">
        <v>17</v>
      </c>
      <c r="D8" s="146" t="s">
        <v>117</v>
      </c>
      <c r="E8" s="67" t="s">
        <v>19</v>
      </c>
      <c r="F8" s="147" t="n">
        <v>0</v>
      </c>
      <c r="G8" s="59" t="n">
        <v>49.28</v>
      </c>
      <c r="H8" s="60" t="n">
        <v>0</v>
      </c>
      <c r="I8" s="61" t="n">
        <v>0</v>
      </c>
      <c r="J8" s="98"/>
      <c r="K8" s="144" t="s">
        <v>27</v>
      </c>
    </row>
    <row r="9" s="64" customFormat="true" ht="50.1" hidden="false" customHeight="true" outlineLevel="0" collapsed="false">
      <c r="A9" s="65" t="n">
        <v>26</v>
      </c>
      <c r="B9" s="148" t="s">
        <v>118</v>
      </c>
      <c r="C9" s="149" t="s">
        <v>119</v>
      </c>
      <c r="D9" s="150" t="s">
        <v>120</v>
      </c>
      <c r="E9" s="73" t="s">
        <v>19</v>
      </c>
      <c r="F9" s="147" t="n">
        <v>0</v>
      </c>
      <c r="G9" s="59" t="n">
        <v>49.59</v>
      </c>
      <c r="H9" s="60" t="n">
        <v>0</v>
      </c>
      <c r="I9" s="61" t="n">
        <v>0</v>
      </c>
      <c r="J9" s="98"/>
      <c r="K9" s="144" t="s">
        <v>31</v>
      </c>
    </row>
    <row r="10" s="64" customFormat="true" ht="50.1" hidden="false" customHeight="true" outlineLevel="0" collapsed="false">
      <c r="A10" s="65" t="n">
        <v>54</v>
      </c>
      <c r="B10" s="92" t="s">
        <v>121</v>
      </c>
      <c r="C10" s="129" t="s">
        <v>122</v>
      </c>
      <c r="D10" s="72" t="s">
        <v>123</v>
      </c>
      <c r="E10" s="67" t="s">
        <v>19</v>
      </c>
      <c r="F10" s="151" t="n">
        <v>0</v>
      </c>
      <c r="G10" s="59" t="n">
        <v>50.03</v>
      </c>
      <c r="H10" s="60" t="n">
        <v>0</v>
      </c>
      <c r="I10" s="61" t="n">
        <v>0</v>
      </c>
      <c r="J10" s="98"/>
      <c r="K10" s="144" t="s">
        <v>35</v>
      </c>
    </row>
    <row r="11" s="64" customFormat="true" ht="50.1" hidden="false" customHeight="true" outlineLevel="0" collapsed="false">
      <c r="A11" s="65" t="n">
        <v>23</v>
      </c>
      <c r="B11" s="70" t="s">
        <v>124</v>
      </c>
      <c r="C11" s="55" t="s">
        <v>29</v>
      </c>
      <c r="D11" s="72" t="s">
        <v>125</v>
      </c>
      <c r="E11" s="67" t="s">
        <v>19</v>
      </c>
      <c r="F11" s="152" t="n">
        <v>0</v>
      </c>
      <c r="G11" s="59" t="n">
        <v>50.15</v>
      </c>
      <c r="H11" s="60" t="n">
        <v>0</v>
      </c>
      <c r="I11" s="61" t="n">
        <v>0</v>
      </c>
      <c r="J11" s="98"/>
      <c r="K11" s="144" t="s">
        <v>39</v>
      </c>
    </row>
    <row r="12" s="64" customFormat="true" ht="50.1" hidden="false" customHeight="true" outlineLevel="0" collapsed="false">
      <c r="A12" s="65" t="n">
        <v>24</v>
      </c>
      <c r="B12" s="74" t="s">
        <v>40</v>
      </c>
      <c r="C12" s="55" t="s">
        <v>17</v>
      </c>
      <c r="D12" s="66" t="s">
        <v>41</v>
      </c>
      <c r="E12" s="73" t="s">
        <v>19</v>
      </c>
      <c r="F12" s="152" t="n">
        <v>0</v>
      </c>
      <c r="G12" s="59" t="n">
        <v>50.9</v>
      </c>
      <c r="H12" s="60" t="n">
        <v>0</v>
      </c>
      <c r="I12" s="61" t="n">
        <v>0</v>
      </c>
      <c r="J12" s="98"/>
      <c r="K12" s="144" t="s">
        <v>42</v>
      </c>
    </row>
    <row r="13" s="64" customFormat="true" ht="50.1" hidden="false" customHeight="true" outlineLevel="0" collapsed="false">
      <c r="A13" s="65" t="n">
        <v>7</v>
      </c>
      <c r="B13" s="74" t="s">
        <v>43</v>
      </c>
      <c r="C13" s="79" t="s">
        <v>29</v>
      </c>
      <c r="D13" s="76" t="s">
        <v>44</v>
      </c>
      <c r="E13" s="67" t="s">
        <v>19</v>
      </c>
      <c r="F13" s="153" t="n">
        <v>0</v>
      </c>
      <c r="G13" s="59" t="n">
        <v>51.1</v>
      </c>
      <c r="H13" s="60" t="n">
        <v>0</v>
      </c>
      <c r="I13" s="61" t="n">
        <v>0</v>
      </c>
      <c r="J13" s="98"/>
      <c r="K13" s="144" t="s">
        <v>45</v>
      </c>
    </row>
    <row r="14" s="64" customFormat="true" ht="50.1" hidden="false" customHeight="true" outlineLevel="0" collapsed="false">
      <c r="A14" s="65" t="n">
        <v>58</v>
      </c>
      <c r="B14" s="74" t="s">
        <v>126</v>
      </c>
      <c r="C14" s="55" t="s">
        <v>127</v>
      </c>
      <c r="D14" s="66" t="s">
        <v>128</v>
      </c>
      <c r="E14" s="73" t="s">
        <v>19</v>
      </c>
      <c r="F14" s="151" t="n">
        <v>0</v>
      </c>
      <c r="G14" s="59" t="n">
        <v>51.97</v>
      </c>
      <c r="H14" s="60" t="n">
        <v>0</v>
      </c>
      <c r="I14" s="61" t="n">
        <v>0</v>
      </c>
      <c r="J14" s="98"/>
      <c r="K14" s="154" t="n">
        <v>9</v>
      </c>
    </row>
    <row r="15" s="64" customFormat="true" ht="50.1" hidden="false" customHeight="true" outlineLevel="0" collapsed="false">
      <c r="A15" s="65" t="n">
        <v>31</v>
      </c>
      <c r="B15" s="74" t="s">
        <v>129</v>
      </c>
      <c r="C15" s="55" t="s">
        <v>57</v>
      </c>
      <c r="D15" s="76" t="s">
        <v>130</v>
      </c>
      <c r="E15" s="67" t="s">
        <v>19</v>
      </c>
      <c r="F15" s="151" t="n">
        <v>0</v>
      </c>
      <c r="G15" s="84" t="n">
        <v>52.28</v>
      </c>
      <c r="H15" s="60" t="n">
        <v>0</v>
      </c>
      <c r="I15" s="61" t="n">
        <v>0</v>
      </c>
      <c r="J15" s="98"/>
      <c r="K15" s="154" t="n">
        <v>10</v>
      </c>
    </row>
    <row r="16" s="64" customFormat="true" ht="50.1" hidden="false" customHeight="true" outlineLevel="0" collapsed="false">
      <c r="A16" s="73" t="n">
        <v>21</v>
      </c>
      <c r="B16" s="82" t="s">
        <v>48</v>
      </c>
      <c r="C16" s="55" t="s">
        <v>17</v>
      </c>
      <c r="D16" s="83" t="s">
        <v>49</v>
      </c>
      <c r="E16" s="67" t="s">
        <v>19</v>
      </c>
      <c r="F16" s="153" t="n">
        <v>0</v>
      </c>
      <c r="G16" s="84" t="n">
        <v>54.57</v>
      </c>
      <c r="H16" s="60" t="n">
        <v>0</v>
      </c>
      <c r="I16" s="61" t="n">
        <v>0</v>
      </c>
      <c r="J16" s="98"/>
      <c r="K16" s="154" t="n">
        <v>11</v>
      </c>
    </row>
    <row r="17" s="64" customFormat="true" ht="50.1" hidden="false" customHeight="true" outlineLevel="0" collapsed="false">
      <c r="A17" s="65" t="n">
        <v>1</v>
      </c>
      <c r="B17" s="155" t="s">
        <v>131</v>
      </c>
      <c r="C17" s="156" t="s">
        <v>29</v>
      </c>
      <c r="D17" s="72" t="s">
        <v>132</v>
      </c>
      <c r="E17" s="67" t="s">
        <v>19</v>
      </c>
      <c r="F17" s="153" t="n">
        <v>0</v>
      </c>
      <c r="G17" s="88" t="n">
        <v>60.78</v>
      </c>
      <c r="H17" s="60" t="n">
        <v>0</v>
      </c>
      <c r="I17" s="61" t="n">
        <v>0</v>
      </c>
      <c r="J17" s="98"/>
      <c r="K17" s="154" t="n">
        <v>12</v>
      </c>
    </row>
    <row r="18" s="64" customFormat="true" ht="50.1" hidden="false" customHeight="true" outlineLevel="0" collapsed="false">
      <c r="A18" s="65" t="n">
        <v>29</v>
      </c>
      <c r="B18" s="74" t="s">
        <v>133</v>
      </c>
      <c r="C18" s="55" t="s">
        <v>17</v>
      </c>
      <c r="D18" s="66" t="s">
        <v>134</v>
      </c>
      <c r="E18" s="73" t="s">
        <v>19</v>
      </c>
      <c r="F18" s="151" t="n">
        <v>0</v>
      </c>
      <c r="G18" s="84" t="n">
        <v>61.59</v>
      </c>
      <c r="H18" s="60" t="n">
        <v>0</v>
      </c>
      <c r="I18" s="61" t="n">
        <v>0</v>
      </c>
      <c r="J18" s="98"/>
      <c r="K18" s="154" t="n">
        <v>13</v>
      </c>
    </row>
    <row r="19" s="64" customFormat="true" ht="50.1" hidden="false" customHeight="true" outlineLevel="0" collapsed="false">
      <c r="A19" s="65" t="n">
        <v>46</v>
      </c>
      <c r="B19" s="70" t="s">
        <v>135</v>
      </c>
      <c r="C19" s="71" t="s">
        <v>136</v>
      </c>
      <c r="D19" s="72" t="s">
        <v>137</v>
      </c>
      <c r="E19" s="67" t="s">
        <v>19</v>
      </c>
      <c r="F19" s="151" t="n">
        <v>0</v>
      </c>
      <c r="G19" s="84" t="n">
        <v>63.19</v>
      </c>
      <c r="H19" s="60" t="n">
        <v>0</v>
      </c>
      <c r="I19" s="61" t="n">
        <v>0</v>
      </c>
      <c r="J19" s="98"/>
      <c r="K19" s="154" t="n">
        <v>14</v>
      </c>
    </row>
    <row r="20" s="64" customFormat="true" ht="50.1" hidden="false" customHeight="true" outlineLevel="0" collapsed="false">
      <c r="A20" s="65" t="n">
        <v>12</v>
      </c>
      <c r="B20" s="74" t="s">
        <v>138</v>
      </c>
      <c r="C20" s="79" t="s">
        <v>127</v>
      </c>
      <c r="D20" s="76" t="s">
        <v>139</v>
      </c>
      <c r="E20" s="73" t="s">
        <v>19</v>
      </c>
      <c r="F20" s="153" t="n">
        <v>0</v>
      </c>
      <c r="G20" s="84" t="n">
        <v>65.18</v>
      </c>
      <c r="H20" s="60" t="n">
        <v>0</v>
      </c>
      <c r="I20" s="61" t="n">
        <v>0</v>
      </c>
      <c r="J20" s="98"/>
      <c r="K20" s="154" t="n">
        <v>15</v>
      </c>
    </row>
    <row r="21" s="64" customFormat="true" ht="50.1" hidden="false" customHeight="true" outlineLevel="0" collapsed="false">
      <c r="A21" s="73" t="n">
        <v>16</v>
      </c>
      <c r="B21" s="70" t="s">
        <v>59</v>
      </c>
      <c r="C21" s="55" t="s">
        <v>29</v>
      </c>
      <c r="D21" s="72" t="s">
        <v>60</v>
      </c>
      <c r="E21" s="67" t="s">
        <v>19</v>
      </c>
      <c r="F21" s="153" t="n">
        <v>4</v>
      </c>
      <c r="G21" s="84" t="n">
        <v>57.63</v>
      </c>
      <c r="H21" s="60" t="n">
        <v>0</v>
      </c>
      <c r="I21" s="61" t="n">
        <v>4</v>
      </c>
      <c r="J21" s="98"/>
      <c r="K21" s="154" t="n">
        <v>16</v>
      </c>
    </row>
    <row r="22" s="64" customFormat="true" ht="50.1" hidden="false" customHeight="true" outlineLevel="0" collapsed="false">
      <c r="A22" s="65" t="n">
        <v>5</v>
      </c>
      <c r="B22" s="54" t="s">
        <v>67</v>
      </c>
      <c r="C22" s="55" t="s">
        <v>17</v>
      </c>
      <c r="D22" s="76" t="s">
        <v>68</v>
      </c>
      <c r="E22" s="67" t="s">
        <v>19</v>
      </c>
      <c r="F22" s="153" t="n">
        <v>4</v>
      </c>
      <c r="G22" s="88" t="n">
        <v>60.5</v>
      </c>
      <c r="H22" s="86" t="n">
        <v>0</v>
      </c>
      <c r="I22" s="87" t="n">
        <v>4</v>
      </c>
      <c r="J22" s="98"/>
      <c r="K22" s="154" t="n">
        <v>17</v>
      </c>
    </row>
    <row r="23" s="64" customFormat="true" ht="50.1" hidden="false" customHeight="true" outlineLevel="0" collapsed="false">
      <c r="A23" s="65" t="n">
        <v>45</v>
      </c>
      <c r="B23" s="89" t="s">
        <v>140</v>
      </c>
      <c r="C23" s="157" t="s">
        <v>17</v>
      </c>
      <c r="D23" s="158" t="s">
        <v>141</v>
      </c>
      <c r="E23" s="67" t="s">
        <v>19</v>
      </c>
      <c r="F23" s="151" t="n">
        <v>4</v>
      </c>
      <c r="G23" s="84" t="n">
        <v>68.32</v>
      </c>
      <c r="H23" s="86" t="n">
        <v>0</v>
      </c>
      <c r="I23" s="87" t="n">
        <v>4</v>
      </c>
      <c r="J23" s="98"/>
      <c r="K23" s="154" t="n">
        <v>18</v>
      </c>
    </row>
    <row r="24" s="64" customFormat="true" ht="50.1" hidden="false" customHeight="true" outlineLevel="0" collapsed="false">
      <c r="A24" s="65" t="n">
        <v>38</v>
      </c>
      <c r="B24" s="82" t="s">
        <v>48</v>
      </c>
      <c r="C24" s="55" t="s">
        <v>17</v>
      </c>
      <c r="D24" s="76" t="s">
        <v>142</v>
      </c>
      <c r="E24" s="67" t="s">
        <v>19</v>
      </c>
      <c r="F24" s="151" t="n">
        <v>4</v>
      </c>
      <c r="G24" s="84" t="n">
        <v>77.62</v>
      </c>
      <c r="H24" s="86" t="n">
        <v>2</v>
      </c>
      <c r="I24" s="87" t="n">
        <v>6</v>
      </c>
      <c r="J24" s="98"/>
      <c r="K24" s="154" t="n">
        <v>19</v>
      </c>
    </row>
    <row r="25" s="64" customFormat="true" ht="50.1" hidden="false" customHeight="true" outlineLevel="0" collapsed="false">
      <c r="A25" s="65" t="n">
        <v>62</v>
      </c>
      <c r="B25" s="70" t="s">
        <v>59</v>
      </c>
      <c r="C25" s="55" t="s">
        <v>29</v>
      </c>
      <c r="D25" s="80" t="s">
        <v>75</v>
      </c>
      <c r="E25" s="67" t="s">
        <v>19</v>
      </c>
      <c r="F25" s="151" t="n">
        <v>8</v>
      </c>
      <c r="G25" s="84" t="n">
        <v>60.49</v>
      </c>
      <c r="H25" s="86" t="n">
        <v>0</v>
      </c>
      <c r="I25" s="87" t="n">
        <v>8</v>
      </c>
      <c r="J25" s="98"/>
      <c r="K25" s="154" t="n">
        <v>20</v>
      </c>
    </row>
    <row r="26" s="64" customFormat="true" ht="50.1" hidden="false" customHeight="true" outlineLevel="0" collapsed="false">
      <c r="A26" s="65" t="n">
        <v>55</v>
      </c>
      <c r="B26" s="89" t="s">
        <v>143</v>
      </c>
      <c r="C26" s="71" t="s">
        <v>17</v>
      </c>
      <c r="D26" s="72" t="s">
        <v>144</v>
      </c>
      <c r="E26" s="67" t="s">
        <v>19</v>
      </c>
      <c r="F26" s="151" t="n">
        <v>8</v>
      </c>
      <c r="G26" s="84" t="n">
        <v>63.15</v>
      </c>
      <c r="H26" s="86" t="n">
        <v>0</v>
      </c>
      <c r="I26" s="87" t="n">
        <v>8</v>
      </c>
      <c r="J26" s="98"/>
      <c r="K26" s="154" t="n">
        <v>21</v>
      </c>
    </row>
    <row r="27" s="64" customFormat="true" ht="50.1" hidden="false" customHeight="true" outlineLevel="0" collapsed="false">
      <c r="A27" s="65" t="n">
        <v>56</v>
      </c>
      <c r="B27" s="92" t="s">
        <v>145</v>
      </c>
      <c r="C27" s="157" t="s">
        <v>17</v>
      </c>
      <c r="D27" s="146" t="s">
        <v>146</v>
      </c>
      <c r="E27" s="67" t="s">
        <v>19</v>
      </c>
      <c r="F27" s="151" t="n">
        <v>8</v>
      </c>
      <c r="G27" s="84" t="n">
        <v>66.06</v>
      </c>
      <c r="H27" s="86" t="n">
        <v>0</v>
      </c>
      <c r="I27" s="87" t="n">
        <v>8</v>
      </c>
      <c r="J27" s="98"/>
      <c r="K27" s="91" t="n">
        <v>22</v>
      </c>
    </row>
    <row r="28" s="64" customFormat="true" ht="50.1" hidden="false" customHeight="true" outlineLevel="0" collapsed="false">
      <c r="A28" s="73" t="n">
        <v>3</v>
      </c>
      <c r="B28" s="82" t="s">
        <v>88</v>
      </c>
      <c r="C28" s="76" t="s">
        <v>17</v>
      </c>
      <c r="D28" s="76" t="s">
        <v>147</v>
      </c>
      <c r="E28" s="67" t="s">
        <v>19</v>
      </c>
      <c r="F28" s="153" t="s">
        <v>19</v>
      </c>
      <c r="G28" s="88" t="s">
        <v>19</v>
      </c>
      <c r="H28" s="86" t="n">
        <v>0</v>
      </c>
      <c r="I28" s="87" t="s">
        <v>19</v>
      </c>
      <c r="J28" s="98" t="s">
        <v>79</v>
      </c>
      <c r="K28" s="95"/>
    </row>
    <row r="29" s="64" customFormat="true" ht="50.1" hidden="false" customHeight="true" outlineLevel="0" collapsed="false">
      <c r="A29" s="65" t="n">
        <v>9</v>
      </c>
      <c r="B29" s="74" t="s">
        <v>148</v>
      </c>
      <c r="C29" s="55" t="s">
        <v>119</v>
      </c>
      <c r="D29" s="76" t="s">
        <v>149</v>
      </c>
      <c r="E29" s="67" t="s">
        <v>19</v>
      </c>
      <c r="F29" s="153" t="s">
        <v>19</v>
      </c>
      <c r="G29" s="59" t="s">
        <v>19</v>
      </c>
      <c r="H29" s="86" t="n">
        <v>0</v>
      </c>
      <c r="I29" s="87" t="s">
        <v>19</v>
      </c>
      <c r="J29" s="98" t="s">
        <v>79</v>
      </c>
      <c r="K29" s="95"/>
    </row>
    <row r="30" s="64" customFormat="true" ht="50.1" hidden="false" customHeight="true" outlineLevel="0" collapsed="false">
      <c r="A30" s="65" t="n">
        <v>10</v>
      </c>
      <c r="B30" s="159" t="s">
        <v>150</v>
      </c>
      <c r="C30" s="71" t="s">
        <v>33</v>
      </c>
      <c r="D30" s="131" t="s">
        <v>151</v>
      </c>
      <c r="E30" s="160" t="s">
        <v>19</v>
      </c>
      <c r="F30" s="153" t="s">
        <v>19</v>
      </c>
      <c r="G30" s="84" t="s">
        <v>19</v>
      </c>
      <c r="H30" s="86" t="n">
        <v>0</v>
      </c>
      <c r="I30" s="87" t="s">
        <v>19</v>
      </c>
      <c r="J30" s="98" t="s">
        <v>79</v>
      </c>
      <c r="K30" s="95"/>
    </row>
    <row r="31" s="64" customFormat="true" ht="50.1" hidden="false" customHeight="true" outlineLevel="0" collapsed="false">
      <c r="A31" s="65" t="n">
        <v>35</v>
      </c>
      <c r="B31" s="161" t="s">
        <v>152</v>
      </c>
      <c r="C31" s="76" t="s">
        <v>17</v>
      </c>
      <c r="D31" s="76" t="s">
        <v>153</v>
      </c>
      <c r="E31" s="67" t="s">
        <v>19</v>
      </c>
      <c r="F31" s="151" t="s">
        <v>19</v>
      </c>
      <c r="G31" s="84" t="s">
        <v>19</v>
      </c>
      <c r="H31" s="86" t="n">
        <v>0</v>
      </c>
      <c r="I31" s="87" t="s">
        <v>19</v>
      </c>
      <c r="J31" s="98" t="s">
        <v>154</v>
      </c>
      <c r="K31" s="95"/>
    </row>
    <row r="32" s="64" customFormat="true" ht="50.1" hidden="false" customHeight="true" outlineLevel="0" collapsed="false">
      <c r="A32" s="65" t="n">
        <v>40</v>
      </c>
      <c r="B32" s="162" t="s">
        <v>155</v>
      </c>
      <c r="C32" s="163" t="s">
        <v>17</v>
      </c>
      <c r="D32" s="146" t="s">
        <v>156</v>
      </c>
      <c r="E32" s="67" t="s">
        <v>19</v>
      </c>
      <c r="F32" s="151" t="s">
        <v>19</v>
      </c>
      <c r="G32" s="84" t="s">
        <v>19</v>
      </c>
      <c r="H32" s="86" t="n">
        <v>0</v>
      </c>
      <c r="I32" s="61" t="s">
        <v>19</v>
      </c>
      <c r="J32" s="98" t="s">
        <v>82</v>
      </c>
      <c r="K32" s="95"/>
    </row>
    <row r="33" s="64" customFormat="true" ht="50.1" hidden="false" customHeight="true" outlineLevel="0" collapsed="false">
      <c r="A33" s="65" t="n">
        <v>48</v>
      </c>
      <c r="B33" s="92" t="s">
        <v>157</v>
      </c>
      <c r="C33" s="129" t="s">
        <v>17</v>
      </c>
      <c r="D33" s="158" t="s">
        <v>158</v>
      </c>
      <c r="E33" s="67" t="s">
        <v>19</v>
      </c>
      <c r="F33" s="151" t="s">
        <v>19</v>
      </c>
      <c r="G33" s="84" t="s">
        <v>19</v>
      </c>
      <c r="H33" s="86" t="n">
        <v>0</v>
      </c>
      <c r="I33" s="87" t="s">
        <v>19</v>
      </c>
      <c r="J33" s="98" t="s">
        <v>79</v>
      </c>
      <c r="K33" s="95"/>
    </row>
    <row r="34" s="64" customFormat="true" ht="50.1" hidden="false" customHeight="true" outlineLevel="0" collapsed="false">
      <c r="A34" s="65" t="n">
        <v>65</v>
      </c>
      <c r="B34" s="100" t="s">
        <v>88</v>
      </c>
      <c r="C34" s="71" t="s">
        <v>17</v>
      </c>
      <c r="D34" s="101" t="s">
        <v>89</v>
      </c>
      <c r="E34" s="102" t="s">
        <v>19</v>
      </c>
      <c r="F34" s="151" t="s">
        <v>19</v>
      </c>
      <c r="G34" s="84" t="s">
        <v>19</v>
      </c>
      <c r="H34" s="86" t="n">
        <v>0</v>
      </c>
      <c r="I34" s="87" t="s">
        <v>19</v>
      </c>
      <c r="J34" s="98" t="s">
        <v>79</v>
      </c>
      <c r="K34" s="95"/>
    </row>
    <row r="35" s="64" customFormat="true" ht="50.1" hidden="false" customHeight="true" outlineLevel="0" collapsed="false">
      <c r="A35" s="65" t="n">
        <v>66</v>
      </c>
      <c r="B35" s="54" t="s">
        <v>90</v>
      </c>
      <c r="C35" s="55" t="s">
        <v>29</v>
      </c>
      <c r="D35" s="76" t="s">
        <v>91</v>
      </c>
      <c r="E35" s="67" t="s">
        <v>19</v>
      </c>
      <c r="F35" s="151" t="s">
        <v>19</v>
      </c>
      <c r="G35" s="84" t="s">
        <v>19</v>
      </c>
      <c r="H35" s="86" t="n">
        <v>0</v>
      </c>
      <c r="I35" s="87" t="s">
        <v>19</v>
      </c>
      <c r="J35" s="98" t="s">
        <v>82</v>
      </c>
      <c r="K35" s="95"/>
    </row>
    <row r="36" s="64" customFormat="true" ht="50.1" hidden="false" customHeight="true" outlineLevel="0" collapsed="false">
      <c r="A36" s="103" t="n">
        <v>68</v>
      </c>
      <c r="B36" s="104" t="s">
        <v>159</v>
      </c>
      <c r="C36" s="105" t="s">
        <v>17</v>
      </c>
      <c r="D36" s="164" t="s">
        <v>160</v>
      </c>
      <c r="E36" s="107" t="s">
        <v>19</v>
      </c>
      <c r="F36" s="165" t="s">
        <v>19</v>
      </c>
      <c r="G36" s="109" t="s">
        <v>19</v>
      </c>
      <c r="H36" s="110" t="n">
        <v>0</v>
      </c>
      <c r="I36" s="111" t="s">
        <v>19</v>
      </c>
      <c r="J36" s="112" t="s">
        <v>79</v>
      </c>
      <c r="K36" s="95"/>
    </row>
    <row r="37" customFormat="false" ht="15" hidden="false" customHeight="false" outlineLevel="0" collapsed="false">
      <c r="F37" s="113"/>
      <c r="G37" s="114"/>
      <c r="H37" s="114"/>
      <c r="I37" s="115"/>
    </row>
  </sheetData>
  <conditionalFormatting sqref="E6:E36">
    <cfRule type="cellIs" priority="2" operator="between" aboveAverage="0" equalAverage="0" bottom="0" percent="0" rank="0" text="" dxfId="2">
      <formula>"x"</formula>
      <formula>"x"</formula>
    </cfRule>
  </conditionalFormatting>
  <dataValidations count="2">
    <dataValidation allowBlank="true" errorStyle="stop" operator="between" showDropDown="false" showErrorMessage="true" showInputMessage="false" sqref="C6" type="list">
      <formula1>#REF!</formula1>
      <formula2>0</formula2>
    </dataValidation>
    <dataValidation allowBlank="true" errorStyle="information" operator="between" showDropDown="false" showErrorMessage="true" showInputMessage="false" sqref="C2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O25" activeCellId="0" sqref="O25"/>
    </sheetView>
  </sheetViews>
  <sheetFormatPr defaultColWidth="9.0546875" defaultRowHeight="42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4.87"/>
    <col collapsed="false" customWidth="true" hidden="false" outlineLevel="0" max="3" min="3" style="2" width="15.66"/>
    <col collapsed="false" customWidth="true" hidden="false" outlineLevel="0" max="4" min="4" style="2" width="36.66"/>
    <col collapsed="false" customWidth="true" hidden="false" outlineLevel="0" max="5" min="5" style="3" width="3.55"/>
    <col collapsed="false" customWidth="true" hidden="false" outlineLevel="0" max="6" min="6" style="4" width="5.66"/>
    <col collapsed="false" customWidth="true" hidden="false" outlineLevel="0" max="7" min="7" style="5" width="6.99"/>
    <col collapsed="false" customWidth="true" hidden="false" outlineLevel="0" max="8" min="8" style="5" width="5.66"/>
    <col collapsed="false" customWidth="true" hidden="false" outlineLevel="0" max="9" min="9" style="6" width="6.99"/>
    <col collapsed="false" customWidth="true" hidden="false" outlineLevel="0" max="10" min="10" style="5" width="5.66"/>
    <col collapsed="false" customWidth="true" hidden="false" outlineLevel="0" max="11" min="11" style="5" width="7.99"/>
    <col collapsed="false" customWidth="true" hidden="false" outlineLevel="0" max="12" min="12" style="5" width="5.66"/>
    <col collapsed="false" customWidth="true" hidden="false" outlineLevel="0" max="13" min="13" style="6" width="6.87"/>
    <col collapsed="false" customWidth="true" hidden="false" outlineLevel="0" max="14" min="14" style="7" width="13.87"/>
    <col collapsed="false" customWidth="true" hidden="false" outlineLevel="0" max="15" min="15" style="8" width="8.87"/>
  </cols>
  <sheetData>
    <row r="1" customFormat="false" ht="25.2" hidden="false" customHeight="true" outlineLevel="0" collapsed="false">
      <c r="A1" s="9" t="s">
        <v>0</v>
      </c>
      <c r="B1" s="10"/>
      <c r="C1" s="11"/>
      <c r="D1" s="12"/>
      <c r="E1" s="13"/>
      <c r="F1" s="14"/>
      <c r="G1" s="15"/>
      <c r="H1" s="16"/>
      <c r="I1" s="166"/>
      <c r="J1" s="167"/>
      <c r="K1" s="167"/>
      <c r="L1" s="16"/>
      <c r="M1" s="166"/>
      <c r="N1" s="18"/>
    </row>
    <row r="2" customFormat="false" ht="25.95" hidden="false" customHeight="true" outlineLevel="0" collapsed="false">
      <c r="B2" s="19" t="s">
        <v>1</v>
      </c>
      <c r="C2" s="20" t="n">
        <v>2</v>
      </c>
      <c r="D2" s="12"/>
      <c r="E2" s="13"/>
      <c r="F2" s="14"/>
      <c r="G2" s="15"/>
      <c r="H2" s="16"/>
      <c r="I2" s="22"/>
      <c r="J2" s="168"/>
      <c r="K2" s="168"/>
      <c r="L2" s="16"/>
      <c r="M2" s="22"/>
      <c r="N2" s="116"/>
    </row>
    <row r="3" customFormat="false" ht="18" hidden="false" customHeight="true" outlineLevel="0" collapsed="false">
      <c r="A3" s="23"/>
      <c r="B3" s="24" t="s">
        <v>2</v>
      </c>
      <c r="C3" s="25" t="n">
        <v>100</v>
      </c>
      <c r="D3" s="26"/>
      <c r="E3" s="27"/>
      <c r="F3" s="28"/>
      <c r="G3" s="29"/>
      <c r="H3" s="30"/>
      <c r="I3" s="31"/>
      <c r="J3" s="169"/>
      <c r="K3" s="170"/>
      <c r="L3" s="30"/>
      <c r="M3" s="31"/>
      <c r="N3" s="32"/>
    </row>
    <row r="4" customFormat="false" ht="16.2" hidden="false" customHeight="true" outlineLevel="0" collapsed="false">
      <c r="A4" s="34"/>
      <c r="B4" s="35"/>
      <c r="C4" s="36"/>
      <c r="D4" s="118"/>
      <c r="E4" s="171"/>
      <c r="F4" s="136" t="s">
        <v>161</v>
      </c>
      <c r="G4" s="120"/>
      <c r="H4" s="120"/>
      <c r="I4" s="121"/>
      <c r="J4" s="136" t="s">
        <v>162</v>
      </c>
      <c r="K4" s="120"/>
      <c r="L4" s="120"/>
      <c r="M4" s="172"/>
      <c r="N4" s="137"/>
      <c r="O4" s="138"/>
    </row>
    <row r="5" customFormat="false" ht="66.6" hidden="false" customHeight="true" outlineLevel="0" collapsed="false">
      <c r="A5" s="43" t="s">
        <v>5</v>
      </c>
      <c r="B5" s="44" t="s">
        <v>6</v>
      </c>
      <c r="C5" s="45" t="s">
        <v>7</v>
      </c>
      <c r="D5" s="46" t="s">
        <v>8</v>
      </c>
      <c r="E5" s="173" t="s">
        <v>9</v>
      </c>
      <c r="F5" s="139" t="s">
        <v>10</v>
      </c>
      <c r="G5" s="49" t="s">
        <v>11</v>
      </c>
      <c r="H5" s="49" t="s">
        <v>12</v>
      </c>
      <c r="I5" s="50" t="s">
        <v>13</v>
      </c>
      <c r="J5" s="139" t="s">
        <v>10</v>
      </c>
      <c r="K5" s="49" t="s">
        <v>11</v>
      </c>
      <c r="L5" s="49" t="s">
        <v>12</v>
      </c>
      <c r="M5" s="174" t="s">
        <v>13</v>
      </c>
      <c r="N5" s="140" t="s">
        <v>14</v>
      </c>
      <c r="O5" s="141" t="s">
        <v>15</v>
      </c>
    </row>
    <row r="6" s="64" customFormat="true" ht="50.1" hidden="false" customHeight="true" outlineLevel="0" collapsed="false">
      <c r="A6" s="53" t="n">
        <v>35</v>
      </c>
      <c r="B6" s="70" t="s">
        <v>163</v>
      </c>
      <c r="C6" s="71" t="s">
        <v>164</v>
      </c>
      <c r="D6" s="175" t="s">
        <v>165</v>
      </c>
      <c r="E6" s="176" t="s">
        <v>19</v>
      </c>
      <c r="F6" s="147" t="n">
        <v>0</v>
      </c>
      <c r="G6" s="59" t="n">
        <v>32.75</v>
      </c>
      <c r="H6" s="177" t="n">
        <v>0</v>
      </c>
      <c r="I6" s="178" t="n">
        <v>0</v>
      </c>
      <c r="J6" s="179" t="n">
        <v>0</v>
      </c>
      <c r="K6" s="180" t="n">
        <v>29.87</v>
      </c>
      <c r="L6" s="181" t="n">
        <v>0</v>
      </c>
      <c r="M6" s="178" t="n">
        <v>0</v>
      </c>
      <c r="N6" s="182"/>
      <c r="O6" s="144" t="s">
        <v>20</v>
      </c>
    </row>
    <row r="7" s="64" customFormat="true" ht="50.1" hidden="false" customHeight="true" outlineLevel="0" collapsed="false">
      <c r="A7" s="73" t="n">
        <v>21</v>
      </c>
      <c r="B7" s="183" t="s">
        <v>69</v>
      </c>
      <c r="C7" s="54" t="s">
        <v>29</v>
      </c>
      <c r="D7" s="66" t="s">
        <v>93</v>
      </c>
      <c r="E7" s="184" t="s">
        <v>19</v>
      </c>
      <c r="F7" s="145" t="n">
        <v>0</v>
      </c>
      <c r="G7" s="59" t="n">
        <v>29.71</v>
      </c>
      <c r="H7" s="177" t="n">
        <v>0</v>
      </c>
      <c r="I7" s="178" t="n">
        <v>0</v>
      </c>
      <c r="J7" s="179" t="n">
        <v>0</v>
      </c>
      <c r="K7" s="59" t="n">
        <v>32.68</v>
      </c>
      <c r="L7" s="181" t="n">
        <v>0</v>
      </c>
      <c r="M7" s="178" t="n">
        <v>0</v>
      </c>
      <c r="N7" s="185"/>
      <c r="O7" s="144" t="s">
        <v>23</v>
      </c>
    </row>
    <row r="8" s="64" customFormat="true" ht="50.1" hidden="false" customHeight="true" outlineLevel="0" collapsed="false">
      <c r="A8" s="65" t="n">
        <v>1</v>
      </c>
      <c r="B8" s="70" t="s">
        <v>166</v>
      </c>
      <c r="C8" s="186" t="s">
        <v>29</v>
      </c>
      <c r="D8" s="80" t="s">
        <v>167</v>
      </c>
      <c r="E8" s="184" t="s">
        <v>19</v>
      </c>
      <c r="F8" s="145" t="n">
        <v>0</v>
      </c>
      <c r="G8" s="93" t="n">
        <v>35.6</v>
      </c>
      <c r="H8" s="187" t="n">
        <v>0</v>
      </c>
      <c r="I8" s="178" t="n">
        <v>0</v>
      </c>
      <c r="J8" s="188" t="n">
        <v>0</v>
      </c>
      <c r="K8" s="93" t="n">
        <v>34.34</v>
      </c>
      <c r="L8" s="181" t="n">
        <v>0</v>
      </c>
      <c r="M8" s="178" t="n">
        <v>0</v>
      </c>
      <c r="N8" s="185"/>
      <c r="O8" s="144" t="s">
        <v>27</v>
      </c>
    </row>
    <row r="9" s="64" customFormat="true" ht="50.1" hidden="false" customHeight="true" outlineLevel="0" collapsed="false">
      <c r="A9" s="65" t="n">
        <v>39</v>
      </c>
      <c r="B9" s="54" t="s">
        <v>36</v>
      </c>
      <c r="C9" s="55" t="s">
        <v>37</v>
      </c>
      <c r="D9" s="72" t="s">
        <v>168</v>
      </c>
      <c r="E9" s="184" t="s">
        <v>19</v>
      </c>
      <c r="F9" s="147" t="n">
        <v>0</v>
      </c>
      <c r="G9" s="59" t="n">
        <v>32</v>
      </c>
      <c r="H9" s="177" t="n">
        <v>0</v>
      </c>
      <c r="I9" s="178" t="n">
        <v>0</v>
      </c>
      <c r="J9" s="179" t="n">
        <v>0</v>
      </c>
      <c r="K9" s="59" t="n">
        <v>35.82</v>
      </c>
      <c r="L9" s="181" t="n">
        <v>0</v>
      </c>
      <c r="M9" s="178" t="n">
        <v>0</v>
      </c>
      <c r="N9" s="185"/>
      <c r="O9" s="144" t="s">
        <v>31</v>
      </c>
    </row>
    <row r="10" s="64" customFormat="true" ht="50.1" hidden="false" customHeight="true" outlineLevel="0" collapsed="false">
      <c r="A10" s="65" t="n">
        <v>44</v>
      </c>
      <c r="B10" s="71" t="s">
        <v>166</v>
      </c>
      <c r="C10" s="149" t="s">
        <v>29</v>
      </c>
      <c r="D10" s="80" t="s">
        <v>169</v>
      </c>
      <c r="E10" s="184" t="s">
        <v>19</v>
      </c>
      <c r="F10" s="151" t="n">
        <v>0</v>
      </c>
      <c r="G10" s="59" t="n">
        <v>38</v>
      </c>
      <c r="H10" s="177" t="n">
        <v>0</v>
      </c>
      <c r="I10" s="178" t="n">
        <v>0</v>
      </c>
      <c r="J10" s="179" t="n">
        <v>0</v>
      </c>
      <c r="K10" s="59" t="n">
        <v>37.85</v>
      </c>
      <c r="L10" s="181" t="n">
        <v>0</v>
      </c>
      <c r="M10" s="178" t="n">
        <v>0</v>
      </c>
      <c r="N10" s="185"/>
      <c r="O10" s="144" t="s">
        <v>35</v>
      </c>
    </row>
    <row r="11" s="64" customFormat="true" ht="50.1" hidden="false" customHeight="true" outlineLevel="0" collapsed="false">
      <c r="A11" s="65" t="n">
        <v>24</v>
      </c>
      <c r="B11" s="189" t="s">
        <v>170</v>
      </c>
      <c r="C11" s="55" t="s">
        <v>17</v>
      </c>
      <c r="D11" s="76" t="s">
        <v>171</v>
      </c>
      <c r="E11" s="190" t="s">
        <v>19</v>
      </c>
      <c r="F11" s="152" t="n">
        <v>0</v>
      </c>
      <c r="G11" s="59" t="n">
        <v>31.72</v>
      </c>
      <c r="H11" s="177" t="n">
        <v>0</v>
      </c>
      <c r="I11" s="178" t="n">
        <v>0</v>
      </c>
      <c r="J11" s="179" t="n">
        <v>4</v>
      </c>
      <c r="K11" s="59" t="n">
        <v>30.66</v>
      </c>
      <c r="L11" s="181" t="n">
        <v>0</v>
      </c>
      <c r="M11" s="178" t="n">
        <v>4</v>
      </c>
      <c r="N11" s="185"/>
      <c r="O11" s="144" t="s">
        <v>39</v>
      </c>
    </row>
    <row r="12" s="64" customFormat="true" ht="50.1" hidden="false" customHeight="true" outlineLevel="0" collapsed="false">
      <c r="A12" s="73" t="n">
        <v>16</v>
      </c>
      <c r="B12" s="74" t="s">
        <v>43</v>
      </c>
      <c r="C12" s="54" t="s">
        <v>29</v>
      </c>
      <c r="D12" s="66" t="s">
        <v>44</v>
      </c>
      <c r="E12" s="184" t="s">
        <v>19</v>
      </c>
      <c r="F12" s="152" t="n">
        <v>0</v>
      </c>
      <c r="G12" s="59" t="n">
        <v>30.81</v>
      </c>
      <c r="H12" s="177" t="n">
        <v>0</v>
      </c>
      <c r="I12" s="178" t="n">
        <v>0</v>
      </c>
      <c r="J12" s="179" t="n">
        <v>4</v>
      </c>
      <c r="K12" s="59" t="n">
        <v>33.69</v>
      </c>
      <c r="L12" s="181" t="n">
        <v>0</v>
      </c>
      <c r="M12" s="178" t="n">
        <v>4</v>
      </c>
      <c r="N12" s="185"/>
      <c r="O12" s="144" t="s">
        <v>42</v>
      </c>
    </row>
    <row r="13" s="64" customFormat="true" ht="50.1" hidden="false" customHeight="true" outlineLevel="0" collapsed="false">
      <c r="A13" s="65" t="n">
        <v>48</v>
      </c>
      <c r="B13" s="71" t="s">
        <v>159</v>
      </c>
      <c r="C13" s="71" t="s">
        <v>172</v>
      </c>
      <c r="D13" s="72" t="s">
        <v>173</v>
      </c>
      <c r="E13" s="184" t="s">
        <v>19</v>
      </c>
      <c r="F13" s="151" t="n">
        <v>0</v>
      </c>
      <c r="G13" s="59" t="n">
        <v>37.47</v>
      </c>
      <c r="H13" s="177" t="n">
        <v>0</v>
      </c>
      <c r="I13" s="178" t="n">
        <v>0</v>
      </c>
      <c r="J13" s="179" t="n">
        <v>4</v>
      </c>
      <c r="K13" s="59" t="n">
        <v>38</v>
      </c>
      <c r="L13" s="181" t="n">
        <v>0</v>
      </c>
      <c r="M13" s="178" t="n">
        <v>4</v>
      </c>
      <c r="N13" s="185"/>
      <c r="O13" s="144" t="s">
        <v>45</v>
      </c>
    </row>
    <row r="14" s="64" customFormat="true" ht="50.1" hidden="false" customHeight="true" outlineLevel="0" collapsed="false">
      <c r="A14" s="65" t="n">
        <v>25</v>
      </c>
      <c r="B14" s="54" t="s">
        <v>16</v>
      </c>
      <c r="C14" s="55" t="s">
        <v>17</v>
      </c>
      <c r="D14" s="76" t="s">
        <v>174</v>
      </c>
      <c r="E14" s="184" t="s">
        <v>19</v>
      </c>
      <c r="F14" s="152" t="n">
        <v>4</v>
      </c>
      <c r="G14" s="59" t="n">
        <v>31.47</v>
      </c>
      <c r="H14" s="177" t="n">
        <v>0</v>
      </c>
      <c r="I14" s="178" t="n">
        <v>4</v>
      </c>
      <c r="J14" s="179" t="s">
        <v>19</v>
      </c>
      <c r="K14" s="59" t="s">
        <v>19</v>
      </c>
      <c r="L14" s="181" t="n">
        <v>0</v>
      </c>
      <c r="M14" s="178" t="s">
        <v>19</v>
      </c>
      <c r="N14" s="185"/>
      <c r="O14" s="154" t="n">
        <v>9</v>
      </c>
    </row>
    <row r="15" s="64" customFormat="true" ht="50.1" hidden="false" customHeight="true" outlineLevel="0" collapsed="false">
      <c r="A15" s="65" t="n">
        <v>2</v>
      </c>
      <c r="B15" s="129" t="s">
        <v>73</v>
      </c>
      <c r="C15" s="71" t="s">
        <v>17</v>
      </c>
      <c r="D15" s="72" t="s">
        <v>175</v>
      </c>
      <c r="E15" s="184" t="s">
        <v>19</v>
      </c>
      <c r="F15" s="152" t="n">
        <v>4</v>
      </c>
      <c r="G15" s="88" t="n">
        <v>31.88</v>
      </c>
      <c r="H15" s="177" t="n">
        <v>0</v>
      </c>
      <c r="I15" s="178" t="n">
        <v>4</v>
      </c>
      <c r="J15" s="153" t="s">
        <v>19</v>
      </c>
      <c r="K15" s="88" t="s">
        <v>19</v>
      </c>
      <c r="L15" s="181" t="n">
        <v>0</v>
      </c>
      <c r="M15" s="178" t="s">
        <v>19</v>
      </c>
      <c r="N15" s="185"/>
      <c r="O15" s="154" t="n">
        <v>10</v>
      </c>
    </row>
    <row r="16" s="64" customFormat="true" ht="50.1" hidden="false" customHeight="true" outlineLevel="0" collapsed="false">
      <c r="A16" s="73" t="n">
        <v>20</v>
      </c>
      <c r="B16" s="191" t="s">
        <v>61</v>
      </c>
      <c r="C16" s="192" t="s">
        <v>57</v>
      </c>
      <c r="D16" s="72" t="s">
        <v>62</v>
      </c>
      <c r="E16" s="184" t="s">
        <v>19</v>
      </c>
      <c r="F16" s="152" t="n">
        <v>4</v>
      </c>
      <c r="G16" s="84" t="n">
        <v>31.9</v>
      </c>
      <c r="H16" s="177" t="n">
        <v>0</v>
      </c>
      <c r="I16" s="178" t="n">
        <v>4</v>
      </c>
      <c r="J16" s="193" t="s">
        <v>19</v>
      </c>
      <c r="K16" s="84" t="s">
        <v>19</v>
      </c>
      <c r="L16" s="181" t="n">
        <v>0</v>
      </c>
      <c r="M16" s="178" t="s">
        <v>19</v>
      </c>
      <c r="N16" s="185"/>
      <c r="O16" s="154" t="n">
        <v>11</v>
      </c>
    </row>
    <row r="17" s="64" customFormat="true" ht="50.1" hidden="false" customHeight="true" outlineLevel="0" collapsed="false">
      <c r="A17" s="65" t="n">
        <v>30</v>
      </c>
      <c r="B17" s="55" t="s">
        <v>67</v>
      </c>
      <c r="C17" s="55" t="s">
        <v>17</v>
      </c>
      <c r="D17" s="76" t="s">
        <v>68</v>
      </c>
      <c r="E17" s="184" t="s">
        <v>19</v>
      </c>
      <c r="F17" s="151" t="n">
        <v>4</v>
      </c>
      <c r="G17" s="84" t="n">
        <v>32.15</v>
      </c>
      <c r="H17" s="177" t="n">
        <v>0</v>
      </c>
      <c r="I17" s="178" t="n">
        <v>4</v>
      </c>
      <c r="J17" s="193" t="s">
        <v>19</v>
      </c>
      <c r="K17" s="84" t="s">
        <v>19</v>
      </c>
      <c r="L17" s="181" t="n">
        <v>0</v>
      </c>
      <c r="M17" s="178" t="s">
        <v>19</v>
      </c>
      <c r="N17" s="185"/>
      <c r="O17" s="154" t="n">
        <v>12</v>
      </c>
    </row>
    <row r="18" s="64" customFormat="true" ht="50.1" hidden="false" customHeight="true" outlineLevel="0" collapsed="false">
      <c r="A18" s="65" t="n">
        <v>33</v>
      </c>
      <c r="B18" s="72" t="s">
        <v>24</v>
      </c>
      <c r="C18" s="71" t="s">
        <v>25</v>
      </c>
      <c r="D18" s="72" t="s">
        <v>26</v>
      </c>
      <c r="E18" s="184" t="s">
        <v>19</v>
      </c>
      <c r="F18" s="151" t="n">
        <v>4</v>
      </c>
      <c r="G18" s="84" t="n">
        <v>34.63</v>
      </c>
      <c r="H18" s="177" t="n">
        <v>0</v>
      </c>
      <c r="I18" s="178" t="n">
        <v>4</v>
      </c>
      <c r="J18" s="193" t="s">
        <v>19</v>
      </c>
      <c r="K18" s="84" t="s">
        <v>19</v>
      </c>
      <c r="L18" s="181" t="n">
        <v>0</v>
      </c>
      <c r="M18" s="178" t="s">
        <v>19</v>
      </c>
      <c r="N18" s="185"/>
      <c r="O18" s="154" t="n">
        <v>13</v>
      </c>
    </row>
    <row r="19" s="64" customFormat="true" ht="50.1" hidden="false" customHeight="true" outlineLevel="0" collapsed="false">
      <c r="A19" s="65" t="n">
        <v>29</v>
      </c>
      <c r="B19" s="76" t="s">
        <v>63</v>
      </c>
      <c r="C19" s="55" t="s">
        <v>51</v>
      </c>
      <c r="D19" s="76" t="s">
        <v>176</v>
      </c>
      <c r="E19" s="184" t="s">
        <v>19</v>
      </c>
      <c r="F19" s="151" t="n">
        <v>4</v>
      </c>
      <c r="G19" s="84" t="n">
        <v>35.47</v>
      </c>
      <c r="H19" s="177" t="n">
        <v>0</v>
      </c>
      <c r="I19" s="178" t="n">
        <v>4</v>
      </c>
      <c r="J19" s="193" t="s">
        <v>19</v>
      </c>
      <c r="K19" s="84" t="s">
        <v>19</v>
      </c>
      <c r="L19" s="181" t="n">
        <v>0</v>
      </c>
      <c r="M19" s="178" t="s">
        <v>19</v>
      </c>
      <c r="N19" s="185"/>
      <c r="O19" s="154" t="n">
        <v>14</v>
      </c>
    </row>
    <row r="20" s="64" customFormat="true" ht="50.1" hidden="false" customHeight="true" outlineLevel="0" collapsed="false">
      <c r="A20" s="65" t="n">
        <v>51</v>
      </c>
      <c r="B20" s="71" t="s">
        <v>90</v>
      </c>
      <c r="C20" s="149" t="s">
        <v>29</v>
      </c>
      <c r="D20" s="72" t="s">
        <v>177</v>
      </c>
      <c r="E20" s="184" t="s">
        <v>19</v>
      </c>
      <c r="F20" s="151" t="n">
        <v>4</v>
      </c>
      <c r="G20" s="84" t="n">
        <v>49</v>
      </c>
      <c r="H20" s="177" t="n">
        <v>3</v>
      </c>
      <c r="I20" s="178" t="n">
        <v>7</v>
      </c>
      <c r="J20" s="193" t="s">
        <v>19</v>
      </c>
      <c r="K20" s="84" t="s">
        <v>19</v>
      </c>
      <c r="L20" s="181" t="n">
        <v>0</v>
      </c>
      <c r="M20" s="178" t="s">
        <v>19</v>
      </c>
      <c r="N20" s="185"/>
      <c r="O20" s="154" t="n">
        <v>15</v>
      </c>
    </row>
    <row r="21" s="64" customFormat="true" ht="50.1" hidden="false" customHeight="true" outlineLevel="0" collapsed="false">
      <c r="A21" s="65" t="n">
        <v>27</v>
      </c>
      <c r="B21" s="54" t="s">
        <v>21</v>
      </c>
      <c r="C21" s="55" t="s">
        <v>17</v>
      </c>
      <c r="D21" s="66" t="s">
        <v>22</v>
      </c>
      <c r="E21" s="184" t="s">
        <v>19</v>
      </c>
      <c r="F21" s="152" t="n">
        <v>8</v>
      </c>
      <c r="G21" s="84" t="n">
        <v>31.09</v>
      </c>
      <c r="H21" s="177" t="n">
        <v>0</v>
      </c>
      <c r="I21" s="178" t="n">
        <v>8</v>
      </c>
      <c r="J21" s="193" t="s">
        <v>19</v>
      </c>
      <c r="K21" s="84" t="s">
        <v>19</v>
      </c>
      <c r="L21" s="181" t="n">
        <v>0</v>
      </c>
      <c r="M21" s="178" t="s">
        <v>19</v>
      </c>
      <c r="N21" s="185"/>
      <c r="O21" s="154" t="n">
        <v>16</v>
      </c>
    </row>
    <row r="22" s="64" customFormat="true" ht="50.1" hidden="false" customHeight="true" outlineLevel="0" collapsed="false">
      <c r="A22" s="65" t="n">
        <v>38</v>
      </c>
      <c r="B22" s="71" t="s">
        <v>76</v>
      </c>
      <c r="C22" s="55" t="s">
        <v>54</v>
      </c>
      <c r="D22" s="72" t="s">
        <v>77</v>
      </c>
      <c r="E22" s="184" t="s">
        <v>19</v>
      </c>
      <c r="F22" s="151" t="n">
        <v>8</v>
      </c>
      <c r="G22" s="84" t="n">
        <v>37.31</v>
      </c>
      <c r="H22" s="194" t="n">
        <v>0</v>
      </c>
      <c r="I22" s="195" t="n">
        <v>8</v>
      </c>
      <c r="J22" s="193" t="s">
        <v>19</v>
      </c>
      <c r="K22" s="84" t="s">
        <v>19</v>
      </c>
      <c r="L22" s="196" t="n">
        <v>0</v>
      </c>
      <c r="M22" s="195" t="s">
        <v>19</v>
      </c>
      <c r="N22" s="185"/>
      <c r="O22" s="154" t="n">
        <v>17</v>
      </c>
    </row>
    <row r="23" s="64" customFormat="true" ht="50.1" hidden="false" customHeight="true" outlineLevel="0" collapsed="false">
      <c r="A23" s="65" t="n">
        <v>28</v>
      </c>
      <c r="B23" s="71" t="s">
        <v>59</v>
      </c>
      <c r="C23" s="55" t="s">
        <v>29</v>
      </c>
      <c r="D23" s="72" t="s">
        <v>75</v>
      </c>
      <c r="E23" s="184" t="s">
        <v>19</v>
      </c>
      <c r="F23" s="152" t="n">
        <v>8</v>
      </c>
      <c r="G23" s="84" t="n">
        <v>39.41</v>
      </c>
      <c r="H23" s="194" t="n">
        <v>1</v>
      </c>
      <c r="I23" s="195" t="n">
        <v>9</v>
      </c>
      <c r="J23" s="193" t="s">
        <v>19</v>
      </c>
      <c r="K23" s="84" t="s">
        <v>19</v>
      </c>
      <c r="L23" s="196" t="n">
        <v>0</v>
      </c>
      <c r="M23" s="195" t="s">
        <v>19</v>
      </c>
      <c r="N23" s="185"/>
      <c r="O23" s="154" t="n">
        <v>18</v>
      </c>
    </row>
    <row r="24" s="64" customFormat="true" ht="50.1" hidden="false" customHeight="true" outlineLevel="0" collapsed="false">
      <c r="A24" s="65" t="n">
        <v>23</v>
      </c>
      <c r="B24" s="54" t="s">
        <v>50</v>
      </c>
      <c r="C24" s="55" t="s">
        <v>51</v>
      </c>
      <c r="D24" s="76" t="s">
        <v>52</v>
      </c>
      <c r="E24" s="190" t="s">
        <v>19</v>
      </c>
      <c r="F24" s="152" t="n">
        <v>8</v>
      </c>
      <c r="G24" s="84" t="n">
        <v>43.62</v>
      </c>
      <c r="H24" s="194" t="n">
        <v>2</v>
      </c>
      <c r="I24" s="195" t="n">
        <v>10</v>
      </c>
      <c r="J24" s="193" t="s">
        <v>19</v>
      </c>
      <c r="K24" s="84" t="s">
        <v>19</v>
      </c>
      <c r="L24" s="196" t="n">
        <v>0</v>
      </c>
      <c r="M24" s="195" t="s">
        <v>19</v>
      </c>
      <c r="N24" s="185"/>
      <c r="O24" s="154" t="n">
        <v>19</v>
      </c>
    </row>
    <row r="25" s="64" customFormat="true" ht="50.1" hidden="false" customHeight="true" outlineLevel="0" collapsed="false">
      <c r="A25" s="73" t="n">
        <v>15</v>
      </c>
      <c r="B25" s="54" t="s">
        <v>71</v>
      </c>
      <c r="C25" s="55" t="s">
        <v>37</v>
      </c>
      <c r="D25" s="76" t="s">
        <v>72</v>
      </c>
      <c r="E25" s="184" t="s">
        <v>19</v>
      </c>
      <c r="F25" s="152" t="n">
        <v>12</v>
      </c>
      <c r="G25" s="84" t="n">
        <v>34.84</v>
      </c>
      <c r="H25" s="194" t="n">
        <v>0</v>
      </c>
      <c r="I25" s="195" t="n">
        <v>12</v>
      </c>
      <c r="J25" s="193" t="s">
        <v>19</v>
      </c>
      <c r="K25" s="84" t="s">
        <v>19</v>
      </c>
      <c r="L25" s="196" t="n">
        <v>0</v>
      </c>
      <c r="M25" s="195" t="s">
        <v>19</v>
      </c>
      <c r="N25" s="185"/>
      <c r="O25" s="91" t="n">
        <v>20</v>
      </c>
    </row>
    <row r="26" s="64" customFormat="true" ht="50.1" hidden="false" customHeight="true" outlineLevel="0" collapsed="false">
      <c r="A26" s="65" t="n">
        <v>8</v>
      </c>
      <c r="B26" s="71" t="s">
        <v>59</v>
      </c>
      <c r="C26" s="71" t="s">
        <v>29</v>
      </c>
      <c r="D26" s="197" t="s">
        <v>60</v>
      </c>
      <c r="E26" s="184" t="s">
        <v>19</v>
      </c>
      <c r="F26" s="152" t="s">
        <v>19</v>
      </c>
      <c r="G26" s="84" t="s">
        <v>19</v>
      </c>
      <c r="H26" s="194" t="n">
        <v>0</v>
      </c>
      <c r="I26" s="195" t="s">
        <v>19</v>
      </c>
      <c r="J26" s="193" t="s">
        <v>19</v>
      </c>
      <c r="K26" s="84" t="s">
        <v>19</v>
      </c>
      <c r="L26" s="196" t="n">
        <v>0</v>
      </c>
      <c r="M26" s="195" t="s">
        <v>19</v>
      </c>
      <c r="N26" s="185" t="s">
        <v>79</v>
      </c>
      <c r="O26" s="95"/>
    </row>
    <row r="27" s="64" customFormat="true" ht="50.1" hidden="false" customHeight="true" outlineLevel="0" collapsed="false">
      <c r="A27" s="65" t="n">
        <v>12</v>
      </c>
      <c r="B27" s="192" t="s">
        <v>88</v>
      </c>
      <c r="C27" s="55" t="s">
        <v>17</v>
      </c>
      <c r="D27" s="83" t="s">
        <v>89</v>
      </c>
      <c r="E27" s="184" t="s">
        <v>19</v>
      </c>
      <c r="F27" s="152" t="s">
        <v>19</v>
      </c>
      <c r="G27" s="84" t="s">
        <v>19</v>
      </c>
      <c r="H27" s="194" t="n">
        <v>0</v>
      </c>
      <c r="I27" s="195" t="s">
        <v>19</v>
      </c>
      <c r="J27" s="193" t="s">
        <v>19</v>
      </c>
      <c r="K27" s="84" t="s">
        <v>19</v>
      </c>
      <c r="L27" s="196" t="n">
        <v>0</v>
      </c>
      <c r="M27" s="195" t="s">
        <v>19</v>
      </c>
      <c r="N27" s="185" t="s">
        <v>79</v>
      </c>
      <c r="O27" s="95"/>
    </row>
    <row r="28" s="64" customFormat="true" ht="50.1" hidden="false" customHeight="true" outlineLevel="0" collapsed="false">
      <c r="A28" s="103" t="n">
        <v>18</v>
      </c>
      <c r="B28" s="198" t="s">
        <v>40</v>
      </c>
      <c r="C28" s="105" t="s">
        <v>17</v>
      </c>
      <c r="D28" s="106" t="s">
        <v>41</v>
      </c>
      <c r="E28" s="199" t="s">
        <v>19</v>
      </c>
      <c r="F28" s="200" t="s">
        <v>19</v>
      </c>
      <c r="G28" s="109" t="s">
        <v>19</v>
      </c>
      <c r="H28" s="201" t="n">
        <v>0</v>
      </c>
      <c r="I28" s="202" t="s">
        <v>19</v>
      </c>
      <c r="J28" s="203" t="s">
        <v>19</v>
      </c>
      <c r="K28" s="109" t="s">
        <v>19</v>
      </c>
      <c r="L28" s="204" t="n">
        <v>0</v>
      </c>
      <c r="M28" s="202" t="s">
        <v>19</v>
      </c>
      <c r="N28" s="205" t="s">
        <v>178</v>
      </c>
      <c r="O28" s="95"/>
    </row>
  </sheetData>
  <conditionalFormatting sqref="E6:E28">
    <cfRule type="cellIs" priority="2" operator="between" aboveAverage="0" equalAverage="0" bottom="0" percent="0" rank="0" text="" dxfId="3">
      <formula>"x"</formula>
      <formula>"x"</formula>
    </cfRule>
  </conditionalFormatting>
  <dataValidations count="2">
    <dataValidation allowBlank="true" errorStyle="stop" operator="between" showDropDown="false" showErrorMessage="true" showInputMessage="false" sqref="C10" type="list">
      <formula1>#REF!</formula1>
      <formula2>0</formula2>
    </dataValidation>
    <dataValidation allowBlank="true" errorStyle="information" operator="between" showDropDown="false" showErrorMessage="true" showInputMessage="false" sqref="C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4.87"/>
    <col collapsed="false" customWidth="true" hidden="false" outlineLevel="0" max="3" min="3" style="2" width="15.66"/>
    <col collapsed="false" customWidth="true" hidden="false" outlineLevel="0" max="4" min="4" style="2" width="36.66"/>
    <col collapsed="false" customWidth="true" hidden="false" outlineLevel="0" max="5" min="5" style="3" width="3.55"/>
    <col collapsed="false" customWidth="true" hidden="false" outlineLevel="0" max="6" min="6" style="4" width="5.66"/>
    <col collapsed="false" customWidth="true" hidden="false" outlineLevel="0" max="7" min="7" style="5" width="8.1"/>
    <col collapsed="false" customWidth="true" hidden="false" outlineLevel="0" max="8" min="8" style="5" width="5.66"/>
    <col collapsed="false" customWidth="true" hidden="false" outlineLevel="0" max="9" min="9" style="6" width="8.43"/>
    <col collapsed="false" customWidth="true" hidden="false" outlineLevel="0" max="10" min="10" style="5" width="5.66"/>
    <col collapsed="false" customWidth="true" hidden="false" outlineLevel="0" max="11" min="11" style="5" width="7.88"/>
    <col collapsed="false" customWidth="true" hidden="false" outlineLevel="0" max="12" min="12" style="5" width="5.66"/>
    <col collapsed="false" customWidth="true" hidden="false" outlineLevel="0" max="13" min="13" style="6" width="8.33"/>
    <col collapsed="false" customWidth="true" hidden="false" outlineLevel="0" max="14" min="14" style="7" width="13.87"/>
    <col collapsed="false" customWidth="true" hidden="false" outlineLevel="0" max="15" min="15" style="8" width="8.87"/>
  </cols>
  <sheetData>
    <row r="1" customFormat="false" ht="40.95" hidden="false" customHeight="true" outlineLevel="0" collapsed="false">
      <c r="A1" s="9" t="s">
        <v>0</v>
      </c>
      <c r="B1" s="10"/>
      <c r="C1" s="11"/>
      <c r="D1" s="12"/>
      <c r="E1" s="116"/>
      <c r="F1" s="14"/>
      <c r="G1" s="15"/>
      <c r="H1" s="16"/>
      <c r="I1" s="166"/>
      <c r="J1" s="167"/>
      <c r="K1" s="167"/>
      <c r="L1" s="16"/>
      <c r="M1" s="166"/>
      <c r="N1" s="18"/>
    </row>
    <row r="2" customFormat="false" ht="16.5" hidden="false" customHeight="true" outlineLevel="0" collapsed="false">
      <c r="B2" s="19" t="s">
        <v>1</v>
      </c>
      <c r="C2" s="20" t="n">
        <v>2</v>
      </c>
      <c r="D2" s="12"/>
      <c r="E2" s="116"/>
      <c r="F2" s="14"/>
      <c r="G2" s="15"/>
      <c r="H2" s="16"/>
      <c r="I2" s="22"/>
      <c r="J2" s="168"/>
      <c r="K2" s="168"/>
      <c r="L2" s="16"/>
      <c r="M2" s="22"/>
      <c r="N2" s="116"/>
    </row>
    <row r="3" customFormat="false" ht="19.5" hidden="false" customHeight="true" outlineLevel="0" collapsed="false">
      <c r="A3" s="23"/>
      <c r="B3" s="24" t="s">
        <v>2</v>
      </c>
      <c r="C3" s="25" t="s">
        <v>179</v>
      </c>
      <c r="D3" s="26"/>
      <c r="E3" s="117"/>
      <c r="F3" s="28"/>
      <c r="G3" s="29"/>
      <c r="H3" s="30"/>
      <c r="I3" s="31"/>
      <c r="J3" s="169"/>
      <c r="K3" s="170"/>
      <c r="L3" s="30"/>
      <c r="M3" s="31"/>
      <c r="N3" s="32"/>
    </row>
    <row r="4" customFormat="false" ht="18" hidden="false" customHeight="true" outlineLevel="0" collapsed="false">
      <c r="A4" s="34"/>
      <c r="B4" s="35"/>
      <c r="C4" s="36"/>
      <c r="D4" s="118"/>
      <c r="E4" s="119"/>
      <c r="F4" s="136" t="s">
        <v>161</v>
      </c>
      <c r="G4" s="120"/>
      <c r="H4" s="120"/>
      <c r="I4" s="121"/>
      <c r="J4" s="136" t="s">
        <v>162</v>
      </c>
      <c r="K4" s="120"/>
      <c r="L4" s="120"/>
      <c r="M4" s="172"/>
      <c r="N4" s="137"/>
      <c r="O4" s="138"/>
    </row>
    <row r="5" customFormat="false" ht="61.2" hidden="false" customHeight="true" outlineLevel="0" collapsed="false">
      <c r="A5" s="43" t="s">
        <v>5</v>
      </c>
      <c r="B5" s="44" t="s">
        <v>6</v>
      </c>
      <c r="C5" s="45" t="s">
        <v>7</v>
      </c>
      <c r="D5" s="46" t="s">
        <v>8</v>
      </c>
      <c r="E5" s="206" t="s">
        <v>92</v>
      </c>
      <c r="F5" s="139" t="s">
        <v>10</v>
      </c>
      <c r="G5" s="49" t="s">
        <v>11</v>
      </c>
      <c r="H5" s="49" t="s">
        <v>12</v>
      </c>
      <c r="I5" s="50" t="s">
        <v>13</v>
      </c>
      <c r="J5" s="139" t="s">
        <v>10</v>
      </c>
      <c r="K5" s="49" t="s">
        <v>11</v>
      </c>
      <c r="L5" s="49" t="s">
        <v>12</v>
      </c>
      <c r="M5" s="174" t="s">
        <v>13</v>
      </c>
      <c r="N5" s="140" t="s">
        <v>14</v>
      </c>
      <c r="O5" s="141" t="s">
        <v>15</v>
      </c>
    </row>
    <row r="6" s="64" customFormat="true" ht="50.1" hidden="false" customHeight="true" outlineLevel="0" collapsed="false">
      <c r="A6" s="53" t="n">
        <v>49</v>
      </c>
      <c r="B6" s="70" t="s">
        <v>98</v>
      </c>
      <c r="C6" s="71" t="s">
        <v>51</v>
      </c>
      <c r="D6" s="80" t="s">
        <v>100</v>
      </c>
      <c r="E6" s="57" t="s">
        <v>19</v>
      </c>
      <c r="F6" s="147" t="n">
        <v>0</v>
      </c>
      <c r="G6" s="59" t="n">
        <v>30.6</v>
      </c>
      <c r="H6" s="177" t="n">
        <v>0</v>
      </c>
      <c r="I6" s="178" t="n">
        <v>0</v>
      </c>
      <c r="J6" s="179" t="n">
        <v>0</v>
      </c>
      <c r="K6" s="180" t="n">
        <v>41.28</v>
      </c>
      <c r="L6" s="181" t="n">
        <v>1</v>
      </c>
      <c r="M6" s="178" t="n">
        <v>1</v>
      </c>
      <c r="N6" s="182"/>
      <c r="O6" s="144" t="s">
        <v>20</v>
      </c>
    </row>
    <row r="7" s="64" customFormat="true" ht="50.1" hidden="false" customHeight="true" outlineLevel="0" collapsed="false">
      <c r="A7" s="65" t="n">
        <v>24</v>
      </c>
      <c r="B7" s="183" t="s">
        <v>170</v>
      </c>
      <c r="C7" s="54" t="s">
        <v>17</v>
      </c>
      <c r="D7" s="66" t="s">
        <v>171</v>
      </c>
      <c r="E7" s="73" t="s">
        <v>19</v>
      </c>
      <c r="F7" s="145" t="n">
        <v>0</v>
      </c>
      <c r="G7" s="59" t="n">
        <v>31.72</v>
      </c>
      <c r="H7" s="177" t="n">
        <v>0</v>
      </c>
      <c r="I7" s="178" t="n">
        <v>0</v>
      </c>
      <c r="J7" s="179" t="n">
        <v>4</v>
      </c>
      <c r="K7" s="59" t="n">
        <v>30.66</v>
      </c>
      <c r="L7" s="181" t="n">
        <v>0</v>
      </c>
      <c r="M7" s="178" t="n">
        <v>4</v>
      </c>
      <c r="N7" s="185"/>
      <c r="O7" s="144" t="s">
        <v>23</v>
      </c>
    </row>
    <row r="8" s="64" customFormat="true" ht="50.1" hidden="false" customHeight="true" outlineLevel="0" collapsed="false">
      <c r="A8" s="73" t="n">
        <v>16</v>
      </c>
      <c r="B8" s="74" t="s">
        <v>43</v>
      </c>
      <c r="C8" s="54" t="s">
        <v>29</v>
      </c>
      <c r="D8" s="66" t="s">
        <v>44</v>
      </c>
      <c r="E8" s="67" t="s">
        <v>19</v>
      </c>
      <c r="F8" s="145" t="n">
        <v>0</v>
      </c>
      <c r="G8" s="59" t="n">
        <v>30.81</v>
      </c>
      <c r="H8" s="177" t="n">
        <v>0</v>
      </c>
      <c r="I8" s="178" t="n">
        <v>0</v>
      </c>
      <c r="J8" s="179" t="n">
        <v>4</v>
      </c>
      <c r="K8" s="59" t="n">
        <v>33.69</v>
      </c>
      <c r="L8" s="181" t="n">
        <v>0</v>
      </c>
      <c r="M8" s="178" t="n">
        <v>4</v>
      </c>
      <c r="N8" s="185"/>
      <c r="O8" s="144" t="s">
        <v>27</v>
      </c>
    </row>
    <row r="9" s="64" customFormat="true" ht="50.1" hidden="false" customHeight="true" outlineLevel="0" collapsed="false">
      <c r="A9" s="65" t="n">
        <v>13</v>
      </c>
      <c r="B9" s="82" t="s">
        <v>48</v>
      </c>
      <c r="C9" s="55" t="s">
        <v>17</v>
      </c>
      <c r="D9" s="83" t="s">
        <v>49</v>
      </c>
      <c r="E9" s="67" t="s">
        <v>19</v>
      </c>
      <c r="F9" s="145" t="n">
        <v>0</v>
      </c>
      <c r="G9" s="59" t="n">
        <v>34.1</v>
      </c>
      <c r="H9" s="177" t="n">
        <v>0</v>
      </c>
      <c r="I9" s="178" t="n">
        <v>0</v>
      </c>
      <c r="J9" s="179" t="s">
        <v>19</v>
      </c>
      <c r="K9" s="59" t="s">
        <v>19</v>
      </c>
      <c r="L9" s="181" t="n">
        <v>0</v>
      </c>
      <c r="M9" s="178" t="s">
        <v>19</v>
      </c>
      <c r="N9" s="185" t="s">
        <v>180</v>
      </c>
      <c r="O9" s="144" t="s">
        <v>31</v>
      </c>
    </row>
    <row r="10" s="64" customFormat="true" ht="50.1" hidden="false" customHeight="true" outlineLevel="0" collapsed="false">
      <c r="A10" s="65" t="n">
        <v>25</v>
      </c>
      <c r="B10" s="55" t="s">
        <v>16</v>
      </c>
      <c r="C10" s="55" t="s">
        <v>17</v>
      </c>
      <c r="D10" s="66" t="s">
        <v>174</v>
      </c>
      <c r="E10" s="67" t="s">
        <v>19</v>
      </c>
      <c r="F10" s="152" t="n">
        <v>4</v>
      </c>
      <c r="G10" s="59" t="n">
        <v>31.47</v>
      </c>
      <c r="H10" s="177" t="n">
        <v>0</v>
      </c>
      <c r="I10" s="178" t="n">
        <v>4</v>
      </c>
      <c r="J10" s="179" t="s">
        <v>19</v>
      </c>
      <c r="K10" s="59" t="s">
        <v>19</v>
      </c>
      <c r="L10" s="181" t="n">
        <v>0</v>
      </c>
      <c r="M10" s="178" t="s">
        <v>19</v>
      </c>
      <c r="N10" s="185"/>
      <c r="O10" s="207" t="n">
        <v>5</v>
      </c>
    </row>
    <row r="11" s="64" customFormat="true" ht="50.1" hidden="false" customHeight="true" outlineLevel="0" collapsed="false">
      <c r="A11" s="65" t="n">
        <v>2</v>
      </c>
      <c r="B11" s="208" t="s">
        <v>73</v>
      </c>
      <c r="C11" s="71" t="s">
        <v>17</v>
      </c>
      <c r="D11" s="72" t="s">
        <v>175</v>
      </c>
      <c r="E11" s="67" t="s">
        <v>19</v>
      </c>
      <c r="F11" s="152" t="n">
        <v>4</v>
      </c>
      <c r="G11" s="93" t="n">
        <v>31.88</v>
      </c>
      <c r="H11" s="177" t="n">
        <v>0</v>
      </c>
      <c r="I11" s="178" t="n">
        <v>4</v>
      </c>
      <c r="J11" s="188" t="s">
        <v>19</v>
      </c>
      <c r="K11" s="93" t="s">
        <v>19</v>
      </c>
      <c r="L11" s="181" t="n">
        <v>0</v>
      </c>
      <c r="M11" s="178" t="s">
        <v>19</v>
      </c>
      <c r="N11" s="185"/>
      <c r="O11" s="207" t="n">
        <v>6</v>
      </c>
    </row>
    <row r="12" s="64" customFormat="true" ht="50.1" hidden="false" customHeight="true" outlineLevel="0" collapsed="false">
      <c r="A12" s="73" t="n">
        <v>20</v>
      </c>
      <c r="B12" s="85" t="s">
        <v>61</v>
      </c>
      <c r="C12" s="82" t="s">
        <v>57</v>
      </c>
      <c r="D12" s="80" t="s">
        <v>62</v>
      </c>
      <c r="E12" s="67" t="s">
        <v>19</v>
      </c>
      <c r="F12" s="152" t="n">
        <v>4</v>
      </c>
      <c r="G12" s="59" t="n">
        <v>31.9</v>
      </c>
      <c r="H12" s="177" t="n">
        <v>0</v>
      </c>
      <c r="I12" s="178" t="n">
        <v>4</v>
      </c>
      <c r="J12" s="179" t="s">
        <v>19</v>
      </c>
      <c r="K12" s="59" t="s">
        <v>19</v>
      </c>
      <c r="L12" s="181" t="n">
        <v>0</v>
      </c>
      <c r="M12" s="178" t="s">
        <v>19</v>
      </c>
      <c r="N12" s="185"/>
      <c r="O12" s="207" t="n">
        <v>7</v>
      </c>
    </row>
    <row r="13" s="64" customFormat="true" ht="50.1" hidden="false" customHeight="true" outlineLevel="0" collapsed="false">
      <c r="A13" s="73" t="n">
        <v>3</v>
      </c>
      <c r="B13" s="71" t="s">
        <v>98</v>
      </c>
      <c r="C13" s="71" t="s">
        <v>51</v>
      </c>
      <c r="D13" s="72" t="s">
        <v>99</v>
      </c>
      <c r="E13" s="73" t="s">
        <v>19</v>
      </c>
      <c r="F13" s="152" t="n">
        <v>4</v>
      </c>
      <c r="G13" s="93" t="n">
        <v>33.35</v>
      </c>
      <c r="H13" s="177" t="n">
        <v>0</v>
      </c>
      <c r="I13" s="178" t="n">
        <v>4</v>
      </c>
      <c r="J13" s="188" t="s">
        <v>19</v>
      </c>
      <c r="K13" s="93" t="s">
        <v>19</v>
      </c>
      <c r="L13" s="181" t="n">
        <v>0</v>
      </c>
      <c r="M13" s="178" t="s">
        <v>19</v>
      </c>
      <c r="N13" s="185"/>
      <c r="O13" s="207" t="n">
        <v>8</v>
      </c>
    </row>
    <row r="14" s="64" customFormat="true" ht="50.1" hidden="false" customHeight="true" outlineLevel="0" collapsed="false">
      <c r="A14" s="65" t="n">
        <v>27</v>
      </c>
      <c r="B14" s="54" t="s">
        <v>21</v>
      </c>
      <c r="C14" s="55" t="s">
        <v>17</v>
      </c>
      <c r="D14" s="76" t="s">
        <v>22</v>
      </c>
      <c r="E14" s="67" t="s">
        <v>19</v>
      </c>
      <c r="F14" s="152" t="n">
        <v>8</v>
      </c>
      <c r="G14" s="59" t="n">
        <v>31.09</v>
      </c>
      <c r="H14" s="177" t="n">
        <v>0</v>
      </c>
      <c r="I14" s="178" t="n">
        <v>8</v>
      </c>
      <c r="J14" s="179" t="s">
        <v>19</v>
      </c>
      <c r="K14" s="59" t="s">
        <v>19</v>
      </c>
      <c r="L14" s="181" t="n">
        <v>0</v>
      </c>
      <c r="M14" s="178" t="s">
        <v>19</v>
      </c>
      <c r="N14" s="185"/>
      <c r="O14" s="209" t="n">
        <v>9</v>
      </c>
    </row>
    <row r="15" s="64" customFormat="true" ht="50.1" hidden="false" customHeight="true" outlineLevel="0" collapsed="false">
      <c r="A15" s="65" t="n">
        <v>28</v>
      </c>
      <c r="B15" s="71" t="s">
        <v>59</v>
      </c>
      <c r="C15" s="55" t="s">
        <v>29</v>
      </c>
      <c r="D15" s="72" t="s">
        <v>75</v>
      </c>
      <c r="E15" s="67" t="s">
        <v>19</v>
      </c>
      <c r="F15" s="152" t="n">
        <v>8</v>
      </c>
      <c r="G15" s="84" t="n">
        <v>39.41</v>
      </c>
      <c r="H15" s="177" t="n">
        <v>1</v>
      </c>
      <c r="I15" s="178" t="n">
        <v>9</v>
      </c>
      <c r="J15" s="193" t="s">
        <v>19</v>
      </c>
      <c r="K15" s="84" t="s">
        <v>19</v>
      </c>
      <c r="L15" s="181" t="n">
        <v>0</v>
      </c>
      <c r="M15" s="178" t="s">
        <v>19</v>
      </c>
      <c r="N15" s="185"/>
      <c r="O15" s="154" t="n">
        <v>10</v>
      </c>
    </row>
    <row r="16" s="64" customFormat="true" ht="50.1" hidden="false" customHeight="true" outlineLevel="0" collapsed="false">
      <c r="A16" s="65" t="n">
        <v>22</v>
      </c>
      <c r="B16" s="55" t="s">
        <v>36</v>
      </c>
      <c r="C16" s="55" t="s">
        <v>37</v>
      </c>
      <c r="D16" s="76" t="s">
        <v>38</v>
      </c>
      <c r="E16" s="67" t="s">
        <v>19</v>
      </c>
      <c r="F16" s="152" t="n">
        <v>8</v>
      </c>
      <c r="G16" s="84" t="n">
        <v>39.8</v>
      </c>
      <c r="H16" s="177" t="n">
        <v>1</v>
      </c>
      <c r="I16" s="178" t="n">
        <v>9</v>
      </c>
      <c r="J16" s="193" t="s">
        <v>19</v>
      </c>
      <c r="K16" s="84" t="s">
        <v>19</v>
      </c>
      <c r="L16" s="181" t="n">
        <v>0</v>
      </c>
      <c r="M16" s="178" t="s">
        <v>19</v>
      </c>
      <c r="N16" s="185"/>
      <c r="O16" s="154" t="n">
        <v>11</v>
      </c>
    </row>
    <row r="17" s="64" customFormat="true" ht="50.1" hidden="false" customHeight="true" outlineLevel="0" collapsed="false">
      <c r="A17" s="65" t="n">
        <v>42</v>
      </c>
      <c r="B17" s="183" t="s">
        <v>69</v>
      </c>
      <c r="C17" s="55" t="s">
        <v>29</v>
      </c>
      <c r="D17" s="76" t="s">
        <v>70</v>
      </c>
      <c r="E17" s="67" t="s">
        <v>19</v>
      </c>
      <c r="F17" s="151" t="n">
        <v>4</v>
      </c>
      <c r="G17" s="84" t="n">
        <v>56.64</v>
      </c>
      <c r="H17" s="177" t="n">
        <v>5</v>
      </c>
      <c r="I17" s="178" t="n">
        <v>9</v>
      </c>
      <c r="J17" s="193" t="s">
        <v>19</v>
      </c>
      <c r="K17" s="84" t="s">
        <v>19</v>
      </c>
      <c r="L17" s="181" t="n">
        <v>0</v>
      </c>
      <c r="M17" s="178" t="s">
        <v>19</v>
      </c>
      <c r="N17" s="185"/>
      <c r="O17" s="91" t="n">
        <v>12</v>
      </c>
    </row>
    <row r="18" s="64" customFormat="true" ht="50.1" hidden="false" customHeight="true" outlineLevel="0" collapsed="false">
      <c r="A18" s="65" t="n">
        <v>8</v>
      </c>
      <c r="B18" s="72" t="s">
        <v>59</v>
      </c>
      <c r="C18" s="71" t="s">
        <v>29</v>
      </c>
      <c r="D18" s="72" t="s">
        <v>60</v>
      </c>
      <c r="E18" s="67" t="s">
        <v>19</v>
      </c>
      <c r="F18" s="152" t="s">
        <v>19</v>
      </c>
      <c r="G18" s="84" t="s">
        <v>19</v>
      </c>
      <c r="H18" s="177" t="n">
        <v>0</v>
      </c>
      <c r="I18" s="178" t="s">
        <v>19</v>
      </c>
      <c r="J18" s="193" t="s">
        <v>19</v>
      </c>
      <c r="K18" s="84" t="s">
        <v>19</v>
      </c>
      <c r="L18" s="181" t="n">
        <v>0</v>
      </c>
      <c r="M18" s="178" t="s">
        <v>19</v>
      </c>
      <c r="N18" s="185" t="s">
        <v>79</v>
      </c>
      <c r="O18" s="95"/>
    </row>
    <row r="19" s="64" customFormat="true" ht="50.1" hidden="false" customHeight="true" outlineLevel="0" collapsed="false">
      <c r="A19" s="65" t="n">
        <v>18</v>
      </c>
      <c r="B19" s="189" t="s">
        <v>40</v>
      </c>
      <c r="C19" s="55" t="s">
        <v>17</v>
      </c>
      <c r="D19" s="76" t="s">
        <v>41</v>
      </c>
      <c r="E19" s="67" t="s">
        <v>19</v>
      </c>
      <c r="F19" s="152" t="s">
        <v>19</v>
      </c>
      <c r="G19" s="84" t="s">
        <v>19</v>
      </c>
      <c r="H19" s="177" t="n">
        <v>0</v>
      </c>
      <c r="I19" s="178" t="s">
        <v>19</v>
      </c>
      <c r="J19" s="193" t="s">
        <v>19</v>
      </c>
      <c r="K19" s="84" t="s">
        <v>19</v>
      </c>
      <c r="L19" s="181" t="n">
        <v>0</v>
      </c>
      <c r="M19" s="178" t="s">
        <v>19</v>
      </c>
      <c r="N19" s="185" t="s">
        <v>178</v>
      </c>
      <c r="O19" s="95"/>
    </row>
    <row r="20" s="64" customFormat="true" ht="50.1" hidden="false" customHeight="true" outlineLevel="0" collapsed="false">
      <c r="A20" s="103" t="n">
        <v>43</v>
      </c>
      <c r="B20" s="198" t="s">
        <v>107</v>
      </c>
      <c r="C20" s="105" t="s">
        <v>25</v>
      </c>
      <c r="D20" s="106" t="s">
        <v>108</v>
      </c>
      <c r="E20" s="107" t="s">
        <v>19</v>
      </c>
      <c r="F20" s="165" t="s">
        <v>19</v>
      </c>
      <c r="G20" s="109" t="s">
        <v>19</v>
      </c>
      <c r="H20" s="210" t="n">
        <v>0</v>
      </c>
      <c r="I20" s="211" t="s">
        <v>19</v>
      </c>
      <c r="J20" s="203" t="s">
        <v>19</v>
      </c>
      <c r="K20" s="109" t="s">
        <v>19</v>
      </c>
      <c r="L20" s="212" t="n">
        <v>0</v>
      </c>
      <c r="M20" s="211" t="s">
        <v>19</v>
      </c>
      <c r="N20" s="205" t="s">
        <v>79</v>
      </c>
      <c r="O20" s="95"/>
    </row>
    <row r="21" customFormat="false" ht="13.2" hidden="false" customHeight="false" outlineLevel="0" collapsed="false">
      <c r="O21" s="6"/>
    </row>
    <row r="22" customFormat="false" ht="13.2" hidden="false" customHeight="false" outlineLevel="0" collapsed="false">
      <c r="O22" s="6"/>
    </row>
    <row r="23" customFormat="false" ht="13.2" hidden="false" customHeight="false" outlineLevel="0" collapsed="false">
      <c r="O23" s="6"/>
    </row>
    <row r="24" customFormat="false" ht="13.2" hidden="false" customHeight="false" outlineLevel="0" collapsed="false">
      <c r="O24" s="6"/>
    </row>
    <row r="25" customFormat="false" ht="13.2" hidden="false" customHeight="false" outlineLevel="0" collapsed="false">
      <c r="O25" s="6"/>
    </row>
    <row r="26" customFormat="false" ht="13.2" hidden="false" customHeight="false" outlineLevel="0" collapsed="false">
      <c r="O26" s="6"/>
    </row>
    <row r="27" customFormat="false" ht="13.2" hidden="false" customHeight="false" outlineLevel="0" collapsed="false">
      <c r="O27" s="6"/>
    </row>
    <row r="28" customFormat="false" ht="13.2" hidden="false" customHeight="false" outlineLevel="0" collapsed="false">
      <c r="O28" s="6"/>
    </row>
  </sheetData>
  <conditionalFormatting sqref="E6:E20">
    <cfRule type="cellIs" priority="2" operator="between" aboveAverage="0" equalAverage="0" bottom="0" percent="0" rank="0" text="" dxfId="4">
      <formula>"x"</formula>
      <formula>"x"</formula>
    </cfRule>
  </conditionalFormatting>
  <dataValidations count="2">
    <dataValidation allowBlank="true" errorStyle="stop" operator="between" showDropDown="false" showErrorMessage="true" showInputMessage="false" sqref="C10" type="list">
      <formula1>#REF!</formula1>
      <formula2>0</formula2>
    </dataValidation>
    <dataValidation allowBlank="true" errorStyle="information" operator="between" showDropDown="false" showErrorMessage="true" showInputMessage="false" sqref="C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4.87"/>
    <col collapsed="false" customWidth="true" hidden="false" outlineLevel="0" max="3" min="3" style="2" width="15.66"/>
    <col collapsed="false" customWidth="true" hidden="false" outlineLevel="0" max="4" min="4" style="2" width="36.66"/>
    <col collapsed="false" customWidth="true" hidden="false" outlineLevel="0" max="5" min="5" style="3" width="3.55"/>
    <col collapsed="false" customWidth="true" hidden="false" outlineLevel="0" max="6" min="6" style="4" width="5.66"/>
    <col collapsed="false" customWidth="true" hidden="false" outlineLevel="0" max="7" min="7" style="5" width="7.55"/>
    <col collapsed="false" customWidth="true" hidden="false" outlineLevel="0" max="8" min="8" style="5" width="5.66"/>
    <col collapsed="false" customWidth="true" hidden="false" outlineLevel="0" max="9" min="9" style="6" width="8.43"/>
    <col collapsed="false" customWidth="true" hidden="false" outlineLevel="0" max="10" min="10" style="5" width="5.66"/>
    <col collapsed="false" customWidth="true" hidden="false" outlineLevel="0" max="11" min="11" style="5" width="8.1"/>
    <col collapsed="false" customWidth="true" hidden="false" outlineLevel="0" max="12" min="12" style="5" width="5.66"/>
    <col collapsed="false" customWidth="true" hidden="false" outlineLevel="0" max="13" min="13" style="6" width="7.1"/>
    <col collapsed="false" customWidth="true" hidden="false" outlineLevel="0" max="14" min="14" style="7" width="13.87"/>
    <col collapsed="false" customWidth="true" hidden="false" outlineLevel="0" max="15" min="15" style="8" width="8.87"/>
  </cols>
  <sheetData>
    <row r="1" customFormat="false" ht="40.95" hidden="false" customHeight="true" outlineLevel="0" collapsed="false">
      <c r="A1" s="9" t="s">
        <v>0</v>
      </c>
      <c r="B1" s="10"/>
      <c r="C1" s="11"/>
      <c r="D1" s="12"/>
      <c r="E1" s="116"/>
      <c r="F1" s="14"/>
      <c r="G1" s="15"/>
      <c r="H1" s="16"/>
      <c r="I1" s="166"/>
      <c r="J1" s="167"/>
      <c r="K1" s="167"/>
      <c r="L1" s="16"/>
      <c r="M1" s="166"/>
      <c r="N1" s="18"/>
    </row>
    <row r="2" customFormat="false" ht="16.5" hidden="false" customHeight="true" outlineLevel="0" collapsed="false">
      <c r="B2" s="19" t="s">
        <v>1</v>
      </c>
      <c r="C2" s="20" t="n">
        <v>2</v>
      </c>
      <c r="D2" s="12"/>
      <c r="E2" s="116"/>
      <c r="F2" s="14"/>
      <c r="G2" s="15"/>
      <c r="H2" s="16"/>
      <c r="I2" s="22"/>
      <c r="J2" s="168"/>
      <c r="K2" s="168"/>
      <c r="L2" s="16"/>
      <c r="M2" s="22"/>
      <c r="N2" s="116"/>
    </row>
    <row r="3" customFormat="false" ht="19.5" hidden="false" customHeight="true" outlineLevel="0" collapsed="false">
      <c r="A3" s="23"/>
      <c r="B3" s="24" t="s">
        <v>2</v>
      </c>
      <c r="C3" s="25" t="s">
        <v>179</v>
      </c>
      <c r="D3" s="26"/>
      <c r="E3" s="117"/>
      <c r="F3" s="28"/>
      <c r="G3" s="29"/>
      <c r="H3" s="30"/>
      <c r="I3" s="31"/>
      <c r="J3" s="169"/>
      <c r="K3" s="170"/>
      <c r="L3" s="30"/>
      <c r="M3" s="31"/>
      <c r="N3" s="32"/>
    </row>
    <row r="4" customFormat="false" ht="18" hidden="false" customHeight="true" outlineLevel="0" collapsed="false">
      <c r="A4" s="34"/>
      <c r="B4" s="35"/>
      <c r="C4" s="36"/>
      <c r="D4" s="118"/>
      <c r="E4" s="119"/>
      <c r="F4" s="136" t="s">
        <v>161</v>
      </c>
      <c r="G4" s="120"/>
      <c r="H4" s="120"/>
      <c r="I4" s="121"/>
      <c r="J4" s="136" t="s">
        <v>162</v>
      </c>
      <c r="K4" s="120"/>
      <c r="L4" s="120"/>
      <c r="M4" s="172"/>
      <c r="N4" s="137"/>
      <c r="O4" s="138"/>
    </row>
    <row r="5" customFormat="false" ht="61.2" hidden="false" customHeight="true" outlineLevel="0" collapsed="false">
      <c r="A5" s="43" t="s">
        <v>5</v>
      </c>
      <c r="B5" s="44" t="s">
        <v>6</v>
      </c>
      <c r="C5" s="45" t="s">
        <v>7</v>
      </c>
      <c r="D5" s="46" t="s">
        <v>8</v>
      </c>
      <c r="E5" s="213" t="s">
        <v>115</v>
      </c>
      <c r="F5" s="139" t="s">
        <v>10</v>
      </c>
      <c r="G5" s="49" t="s">
        <v>11</v>
      </c>
      <c r="H5" s="49" t="s">
        <v>12</v>
      </c>
      <c r="I5" s="50" t="s">
        <v>13</v>
      </c>
      <c r="J5" s="139" t="s">
        <v>10</v>
      </c>
      <c r="K5" s="49" t="s">
        <v>11</v>
      </c>
      <c r="L5" s="49" t="s">
        <v>12</v>
      </c>
      <c r="M5" s="174" t="s">
        <v>13</v>
      </c>
      <c r="N5" s="140" t="s">
        <v>14</v>
      </c>
      <c r="O5" s="141" t="s">
        <v>15</v>
      </c>
    </row>
    <row r="6" customFormat="false" ht="50.1" hidden="false" customHeight="true" outlineLevel="0" collapsed="false">
      <c r="A6" s="53" t="n">
        <v>35</v>
      </c>
      <c r="B6" s="70" t="s">
        <v>163</v>
      </c>
      <c r="C6" s="71" t="s">
        <v>164</v>
      </c>
      <c r="D6" s="175" t="s">
        <v>165</v>
      </c>
      <c r="E6" s="67" t="s">
        <v>19</v>
      </c>
      <c r="F6" s="147" t="n">
        <v>0</v>
      </c>
      <c r="G6" s="59" t="n">
        <v>32.75</v>
      </c>
      <c r="H6" s="177" t="n">
        <v>0</v>
      </c>
      <c r="I6" s="178" t="n">
        <v>0</v>
      </c>
      <c r="J6" s="179" t="n">
        <v>0</v>
      </c>
      <c r="K6" s="180" t="n">
        <v>29.87</v>
      </c>
      <c r="L6" s="181" t="n">
        <v>0</v>
      </c>
      <c r="M6" s="178" t="n">
        <v>0</v>
      </c>
      <c r="N6" s="143"/>
      <c r="O6" s="214" t="s">
        <v>20</v>
      </c>
    </row>
    <row r="7" customFormat="false" ht="50.1" hidden="false" customHeight="true" outlineLevel="0" collapsed="false">
      <c r="A7" s="65" t="n">
        <v>6</v>
      </c>
      <c r="B7" s="71" t="s">
        <v>181</v>
      </c>
      <c r="C7" s="54" t="s">
        <v>182</v>
      </c>
      <c r="D7" s="80" t="s">
        <v>183</v>
      </c>
      <c r="E7" s="67" t="s">
        <v>19</v>
      </c>
      <c r="F7" s="145" t="n">
        <v>0</v>
      </c>
      <c r="G7" s="93" t="n">
        <v>32.21</v>
      </c>
      <c r="H7" s="177" t="n">
        <v>0</v>
      </c>
      <c r="I7" s="178" t="n">
        <v>0</v>
      </c>
      <c r="J7" s="188" t="n">
        <v>0</v>
      </c>
      <c r="K7" s="93" t="n">
        <v>32.69</v>
      </c>
      <c r="L7" s="181" t="n">
        <v>0</v>
      </c>
      <c r="M7" s="178" t="n">
        <v>0</v>
      </c>
      <c r="N7" s="98"/>
      <c r="O7" s="215" t="s">
        <v>23</v>
      </c>
    </row>
    <row r="8" customFormat="false" ht="50.1" hidden="false" customHeight="true" outlineLevel="0" collapsed="false">
      <c r="A8" s="65" t="n">
        <v>1</v>
      </c>
      <c r="B8" s="70" t="s">
        <v>166</v>
      </c>
      <c r="C8" s="186" t="s">
        <v>29</v>
      </c>
      <c r="D8" s="80" t="s">
        <v>167</v>
      </c>
      <c r="E8" s="67" t="s">
        <v>19</v>
      </c>
      <c r="F8" s="145" t="n">
        <v>0</v>
      </c>
      <c r="G8" s="93" t="n">
        <v>35.6</v>
      </c>
      <c r="H8" s="187" t="n">
        <v>0</v>
      </c>
      <c r="I8" s="178" t="n">
        <v>0</v>
      </c>
      <c r="J8" s="188" t="n">
        <v>0</v>
      </c>
      <c r="K8" s="93" t="n">
        <v>34.34</v>
      </c>
      <c r="L8" s="181" t="n">
        <v>0</v>
      </c>
      <c r="M8" s="178" t="n">
        <v>0</v>
      </c>
      <c r="N8" s="98"/>
      <c r="O8" s="215" t="s">
        <v>27</v>
      </c>
    </row>
    <row r="9" customFormat="false" ht="50.1" hidden="false" customHeight="true" outlineLevel="0" collapsed="false">
      <c r="A9" s="65" t="n">
        <v>17</v>
      </c>
      <c r="B9" s="74" t="s">
        <v>150</v>
      </c>
      <c r="C9" s="55" t="s">
        <v>33</v>
      </c>
      <c r="D9" s="72" t="s">
        <v>34</v>
      </c>
      <c r="E9" s="67" t="s">
        <v>19</v>
      </c>
      <c r="F9" s="145" t="n">
        <v>0</v>
      </c>
      <c r="G9" s="59" t="n">
        <v>35.19</v>
      </c>
      <c r="H9" s="177" t="n">
        <v>0</v>
      </c>
      <c r="I9" s="178" t="n">
        <v>0</v>
      </c>
      <c r="J9" s="179" t="n">
        <v>0</v>
      </c>
      <c r="K9" s="59" t="n">
        <v>34.97</v>
      </c>
      <c r="L9" s="181" t="n">
        <v>0</v>
      </c>
      <c r="M9" s="178" t="n">
        <v>0</v>
      </c>
      <c r="N9" s="98"/>
      <c r="O9" s="215" t="s">
        <v>31</v>
      </c>
    </row>
    <row r="10" customFormat="false" ht="50.1" hidden="false" customHeight="true" outlineLevel="0" collapsed="false">
      <c r="A10" s="65" t="n">
        <v>10</v>
      </c>
      <c r="B10" s="183" t="s">
        <v>184</v>
      </c>
      <c r="C10" s="55" t="s">
        <v>17</v>
      </c>
      <c r="D10" s="80" t="s">
        <v>185</v>
      </c>
      <c r="E10" s="67" t="s">
        <v>19</v>
      </c>
      <c r="F10" s="152" t="n">
        <v>0</v>
      </c>
      <c r="G10" s="59" t="n">
        <v>37.38</v>
      </c>
      <c r="H10" s="177" t="n">
        <v>0</v>
      </c>
      <c r="I10" s="178" t="n">
        <v>0</v>
      </c>
      <c r="J10" s="179" t="n">
        <v>0</v>
      </c>
      <c r="K10" s="59" t="n">
        <v>35.94</v>
      </c>
      <c r="L10" s="181" t="n">
        <v>0</v>
      </c>
      <c r="M10" s="178" t="n">
        <v>0</v>
      </c>
      <c r="N10" s="98"/>
      <c r="O10" s="215" t="s">
        <v>35</v>
      </c>
    </row>
    <row r="11" customFormat="false" ht="50.1" hidden="false" customHeight="true" outlineLevel="0" collapsed="false">
      <c r="A11" s="65" t="n">
        <v>44</v>
      </c>
      <c r="B11" s="72" t="s">
        <v>166</v>
      </c>
      <c r="C11" s="149" t="s">
        <v>29</v>
      </c>
      <c r="D11" s="72" t="s">
        <v>169</v>
      </c>
      <c r="E11" s="67" t="s">
        <v>19</v>
      </c>
      <c r="F11" s="151" t="n">
        <v>0</v>
      </c>
      <c r="G11" s="59" t="n">
        <v>38</v>
      </c>
      <c r="H11" s="177" t="n">
        <v>0</v>
      </c>
      <c r="I11" s="178" t="n">
        <v>0</v>
      </c>
      <c r="J11" s="179" t="n">
        <v>0</v>
      </c>
      <c r="K11" s="59" t="n">
        <v>37.85</v>
      </c>
      <c r="L11" s="181" t="n">
        <v>0</v>
      </c>
      <c r="M11" s="178" t="n">
        <v>0</v>
      </c>
      <c r="N11" s="98"/>
      <c r="O11" s="215" t="s">
        <v>39</v>
      </c>
    </row>
    <row r="12" customFormat="false" ht="50.1" hidden="false" customHeight="true" outlineLevel="0" collapsed="false">
      <c r="A12" s="65" t="n">
        <v>34</v>
      </c>
      <c r="B12" s="92" t="s">
        <v>121</v>
      </c>
      <c r="C12" s="92" t="s">
        <v>122</v>
      </c>
      <c r="D12" s="80" t="s">
        <v>123</v>
      </c>
      <c r="E12" s="67" t="s">
        <v>19</v>
      </c>
      <c r="F12" s="151" t="n">
        <v>0</v>
      </c>
      <c r="G12" s="59" t="n">
        <v>38</v>
      </c>
      <c r="H12" s="177" t="n">
        <v>0</v>
      </c>
      <c r="I12" s="178" t="n">
        <v>0</v>
      </c>
      <c r="J12" s="179" t="n">
        <v>0</v>
      </c>
      <c r="K12" s="59" t="n">
        <v>39.78</v>
      </c>
      <c r="L12" s="181" t="n">
        <v>1</v>
      </c>
      <c r="M12" s="178" t="n">
        <v>1</v>
      </c>
      <c r="N12" s="98"/>
      <c r="O12" s="215" t="s">
        <v>42</v>
      </c>
    </row>
    <row r="13" customFormat="false" ht="50.1" hidden="false" customHeight="true" outlineLevel="0" collapsed="false">
      <c r="A13" s="65" t="n">
        <v>24</v>
      </c>
      <c r="B13" s="183" t="s">
        <v>170</v>
      </c>
      <c r="C13" s="55" t="s">
        <v>17</v>
      </c>
      <c r="D13" s="76" t="s">
        <v>171</v>
      </c>
      <c r="E13" s="73" t="s">
        <v>19</v>
      </c>
      <c r="F13" s="152" t="n">
        <v>0</v>
      </c>
      <c r="G13" s="59" t="n">
        <v>31.72</v>
      </c>
      <c r="H13" s="177" t="n">
        <v>0</v>
      </c>
      <c r="I13" s="178" t="n">
        <v>0</v>
      </c>
      <c r="J13" s="179" t="n">
        <v>4</v>
      </c>
      <c r="K13" s="59" t="n">
        <v>30.66</v>
      </c>
      <c r="L13" s="181" t="n">
        <v>0</v>
      </c>
      <c r="M13" s="178" t="n">
        <v>4</v>
      </c>
      <c r="N13" s="98"/>
      <c r="O13" s="215" t="s">
        <v>45</v>
      </c>
    </row>
    <row r="14" customFormat="false" ht="50.1" hidden="false" customHeight="true" outlineLevel="0" collapsed="false">
      <c r="A14" s="73" t="n">
        <v>14</v>
      </c>
      <c r="B14" s="85" t="s">
        <v>186</v>
      </c>
      <c r="C14" s="192" t="s">
        <v>127</v>
      </c>
      <c r="D14" s="72" t="s">
        <v>187</v>
      </c>
      <c r="E14" s="67" t="s">
        <v>19</v>
      </c>
      <c r="F14" s="152" t="n">
        <v>0</v>
      </c>
      <c r="G14" s="59" t="n">
        <v>33.25</v>
      </c>
      <c r="H14" s="177" t="n">
        <v>0</v>
      </c>
      <c r="I14" s="178" t="n">
        <v>0</v>
      </c>
      <c r="J14" s="179" t="n">
        <v>4</v>
      </c>
      <c r="K14" s="59" t="n">
        <v>34.34</v>
      </c>
      <c r="L14" s="181" t="n">
        <v>0</v>
      </c>
      <c r="M14" s="178" t="n">
        <v>4</v>
      </c>
      <c r="N14" s="98"/>
      <c r="O14" s="216" t="n">
        <v>9</v>
      </c>
    </row>
    <row r="15" customFormat="false" ht="50.1" hidden="false" customHeight="true" outlineLevel="0" collapsed="false">
      <c r="A15" s="65" t="n">
        <v>41</v>
      </c>
      <c r="B15" s="129" t="s">
        <v>188</v>
      </c>
      <c r="C15" s="71" t="s">
        <v>189</v>
      </c>
      <c r="D15" s="72" t="s">
        <v>190</v>
      </c>
      <c r="E15" s="67" t="s">
        <v>19</v>
      </c>
      <c r="F15" s="151" t="n">
        <v>0</v>
      </c>
      <c r="G15" s="84" t="n">
        <v>35.41</v>
      </c>
      <c r="H15" s="177" t="n">
        <v>0</v>
      </c>
      <c r="I15" s="178" t="n">
        <v>0</v>
      </c>
      <c r="J15" s="193" t="n">
        <v>4</v>
      </c>
      <c r="K15" s="84" t="n">
        <v>35.94</v>
      </c>
      <c r="L15" s="181" t="n">
        <v>0</v>
      </c>
      <c r="M15" s="178" t="n">
        <v>4</v>
      </c>
      <c r="N15" s="98"/>
      <c r="O15" s="216" t="n">
        <v>10</v>
      </c>
    </row>
    <row r="16" customFormat="false" ht="50.1" hidden="false" customHeight="true" outlineLevel="0" collapsed="false">
      <c r="A16" s="65" t="n">
        <v>46</v>
      </c>
      <c r="B16" s="55" t="s">
        <v>191</v>
      </c>
      <c r="C16" s="55" t="s">
        <v>127</v>
      </c>
      <c r="D16" s="72" t="s">
        <v>192</v>
      </c>
      <c r="E16" s="217" t="s">
        <v>19</v>
      </c>
      <c r="F16" s="151" t="n">
        <v>0</v>
      </c>
      <c r="G16" s="84" t="n">
        <v>34.65</v>
      </c>
      <c r="H16" s="177" t="n">
        <v>0</v>
      </c>
      <c r="I16" s="178" t="n">
        <v>0</v>
      </c>
      <c r="J16" s="193" t="n">
        <v>4</v>
      </c>
      <c r="K16" s="84" t="n">
        <v>36.94</v>
      </c>
      <c r="L16" s="181" t="n">
        <v>0</v>
      </c>
      <c r="M16" s="178" t="n">
        <v>4</v>
      </c>
      <c r="N16" s="98"/>
      <c r="O16" s="216" t="n">
        <v>11</v>
      </c>
    </row>
    <row r="17" customFormat="false" ht="50.1" hidden="false" customHeight="true" outlineLevel="0" collapsed="false">
      <c r="A17" s="65" t="n">
        <v>52</v>
      </c>
      <c r="B17" s="183" t="s">
        <v>193</v>
      </c>
      <c r="C17" s="55" t="s">
        <v>194</v>
      </c>
      <c r="D17" s="72" t="s">
        <v>195</v>
      </c>
      <c r="E17" s="67" t="s">
        <v>19</v>
      </c>
      <c r="F17" s="151" t="n">
        <v>0</v>
      </c>
      <c r="G17" s="84" t="n">
        <v>37.91</v>
      </c>
      <c r="H17" s="177" t="n">
        <v>0</v>
      </c>
      <c r="I17" s="178" t="n">
        <v>0</v>
      </c>
      <c r="J17" s="193" t="n">
        <v>4</v>
      </c>
      <c r="K17" s="84" t="n">
        <v>39.52</v>
      </c>
      <c r="L17" s="181" t="n">
        <v>1</v>
      </c>
      <c r="M17" s="178" t="n">
        <v>5</v>
      </c>
      <c r="N17" s="98"/>
      <c r="O17" s="216" t="n">
        <v>12</v>
      </c>
    </row>
    <row r="18" customFormat="false" ht="50.1" hidden="false" customHeight="true" outlineLevel="0" collapsed="false">
      <c r="A18" s="65" t="n">
        <v>47</v>
      </c>
      <c r="B18" s="72" t="s">
        <v>135</v>
      </c>
      <c r="C18" s="71" t="s">
        <v>136</v>
      </c>
      <c r="D18" s="72" t="s">
        <v>137</v>
      </c>
      <c r="E18" s="67" t="s">
        <v>19</v>
      </c>
      <c r="F18" s="151" t="n">
        <v>0</v>
      </c>
      <c r="G18" s="84" t="n">
        <v>36.15</v>
      </c>
      <c r="H18" s="177" t="n">
        <v>0</v>
      </c>
      <c r="I18" s="178" t="n">
        <v>0</v>
      </c>
      <c r="J18" s="193" t="n">
        <v>4</v>
      </c>
      <c r="K18" s="84" t="n">
        <v>41.78</v>
      </c>
      <c r="L18" s="181" t="n">
        <v>1</v>
      </c>
      <c r="M18" s="178" t="n">
        <v>5</v>
      </c>
      <c r="N18" s="98"/>
      <c r="O18" s="216" t="n">
        <v>13</v>
      </c>
    </row>
    <row r="19" customFormat="false" ht="50.1" hidden="false" customHeight="true" outlineLevel="0" collapsed="false">
      <c r="A19" s="65" t="n">
        <v>37</v>
      </c>
      <c r="B19" s="72" t="s">
        <v>124</v>
      </c>
      <c r="C19" s="55" t="s">
        <v>29</v>
      </c>
      <c r="D19" s="72" t="s">
        <v>125</v>
      </c>
      <c r="E19" s="67" t="s">
        <v>19</v>
      </c>
      <c r="F19" s="151" t="n">
        <v>0</v>
      </c>
      <c r="G19" s="84" t="n">
        <v>37.44</v>
      </c>
      <c r="H19" s="177" t="n">
        <v>0</v>
      </c>
      <c r="I19" s="178" t="n">
        <v>0</v>
      </c>
      <c r="J19" s="193" t="n">
        <v>4</v>
      </c>
      <c r="K19" s="84" t="n">
        <v>46.16</v>
      </c>
      <c r="L19" s="181" t="n">
        <v>2</v>
      </c>
      <c r="M19" s="178" t="n">
        <v>6</v>
      </c>
      <c r="N19" s="98"/>
      <c r="O19" s="216" t="n">
        <v>14</v>
      </c>
    </row>
    <row r="20" customFormat="false" ht="50.1" hidden="false" customHeight="true" outlineLevel="0" collapsed="false">
      <c r="A20" s="65" t="n">
        <v>54</v>
      </c>
      <c r="B20" s="55" t="s">
        <v>196</v>
      </c>
      <c r="C20" s="55" t="s">
        <v>194</v>
      </c>
      <c r="D20" s="72" t="s">
        <v>197</v>
      </c>
      <c r="E20" s="67" t="s">
        <v>19</v>
      </c>
      <c r="F20" s="151" t="n">
        <v>0</v>
      </c>
      <c r="G20" s="84" t="n">
        <v>35.25</v>
      </c>
      <c r="H20" s="177" t="n">
        <v>0</v>
      </c>
      <c r="I20" s="178" t="n">
        <v>0</v>
      </c>
      <c r="J20" s="193" t="n">
        <v>8</v>
      </c>
      <c r="K20" s="84" t="n">
        <v>58.7</v>
      </c>
      <c r="L20" s="181" t="n">
        <v>6</v>
      </c>
      <c r="M20" s="178" t="n">
        <v>14</v>
      </c>
      <c r="N20" s="98"/>
      <c r="O20" s="216" t="n">
        <v>15</v>
      </c>
    </row>
    <row r="21" customFormat="false" ht="50.1" hidden="false" customHeight="true" outlineLevel="0" collapsed="false">
      <c r="A21" s="65" t="n">
        <v>13</v>
      </c>
      <c r="B21" s="82" t="s">
        <v>48</v>
      </c>
      <c r="C21" s="55" t="s">
        <v>17</v>
      </c>
      <c r="D21" s="218" t="s">
        <v>49</v>
      </c>
      <c r="E21" s="67" t="s">
        <v>19</v>
      </c>
      <c r="F21" s="152" t="n">
        <v>0</v>
      </c>
      <c r="G21" s="84" t="n">
        <v>34.1</v>
      </c>
      <c r="H21" s="177" t="n">
        <v>0</v>
      </c>
      <c r="I21" s="178" t="n">
        <v>0</v>
      </c>
      <c r="J21" s="193" t="s">
        <v>19</v>
      </c>
      <c r="K21" s="84" t="s">
        <v>19</v>
      </c>
      <c r="L21" s="181" t="n">
        <v>0</v>
      </c>
      <c r="M21" s="178" t="s">
        <v>19</v>
      </c>
      <c r="N21" s="185" t="s">
        <v>180</v>
      </c>
      <c r="O21" s="216" t="n">
        <v>16</v>
      </c>
    </row>
    <row r="22" customFormat="false" ht="50.1" hidden="false" customHeight="true" outlineLevel="0" collapsed="false">
      <c r="A22" s="65" t="n">
        <v>4</v>
      </c>
      <c r="B22" s="71" t="s">
        <v>198</v>
      </c>
      <c r="C22" s="129" t="s">
        <v>17</v>
      </c>
      <c r="D22" s="146" t="s">
        <v>117</v>
      </c>
      <c r="E22" s="67" t="s">
        <v>19</v>
      </c>
      <c r="F22" s="152" t="n">
        <v>4</v>
      </c>
      <c r="G22" s="88" t="n">
        <v>28.44</v>
      </c>
      <c r="H22" s="194" t="n">
        <v>0</v>
      </c>
      <c r="I22" s="195" t="n">
        <v>4</v>
      </c>
      <c r="J22" s="153" t="s">
        <v>19</v>
      </c>
      <c r="K22" s="88" t="s">
        <v>19</v>
      </c>
      <c r="L22" s="196" t="n">
        <v>0</v>
      </c>
      <c r="M22" s="195" t="s">
        <v>19</v>
      </c>
      <c r="N22" s="98"/>
      <c r="O22" s="216" t="n">
        <v>17</v>
      </c>
    </row>
    <row r="23" customFormat="false" ht="50.1" hidden="false" customHeight="true" outlineLevel="0" collapsed="false">
      <c r="A23" s="65" t="n">
        <v>36</v>
      </c>
      <c r="B23" s="71" t="s">
        <v>199</v>
      </c>
      <c r="C23" s="71" t="s">
        <v>51</v>
      </c>
      <c r="D23" s="72" t="s">
        <v>200</v>
      </c>
      <c r="E23" s="67" t="s">
        <v>19</v>
      </c>
      <c r="F23" s="151" t="n">
        <v>4</v>
      </c>
      <c r="G23" s="84" t="n">
        <v>34.5</v>
      </c>
      <c r="H23" s="194" t="n">
        <v>0</v>
      </c>
      <c r="I23" s="195" t="n">
        <v>4</v>
      </c>
      <c r="J23" s="193" t="s">
        <v>19</v>
      </c>
      <c r="K23" s="84" t="s">
        <v>19</v>
      </c>
      <c r="L23" s="196" t="n">
        <v>0</v>
      </c>
      <c r="M23" s="195" t="s">
        <v>19</v>
      </c>
      <c r="N23" s="98"/>
      <c r="O23" s="216" t="n">
        <v>18</v>
      </c>
    </row>
    <row r="24" customFormat="false" ht="50.1" hidden="false" customHeight="true" outlineLevel="0" collapsed="false">
      <c r="A24" s="65" t="n">
        <v>26</v>
      </c>
      <c r="B24" s="74" t="s">
        <v>201</v>
      </c>
      <c r="C24" s="55" t="s">
        <v>37</v>
      </c>
      <c r="D24" s="72" t="s">
        <v>202</v>
      </c>
      <c r="E24" s="73" t="s">
        <v>19</v>
      </c>
      <c r="F24" s="152" t="n">
        <v>4</v>
      </c>
      <c r="G24" s="84" t="n">
        <v>34.84</v>
      </c>
      <c r="H24" s="194" t="n">
        <v>0</v>
      </c>
      <c r="I24" s="195" t="n">
        <v>4</v>
      </c>
      <c r="J24" s="193" t="s">
        <v>19</v>
      </c>
      <c r="K24" s="84" t="s">
        <v>19</v>
      </c>
      <c r="L24" s="196" t="n">
        <v>0</v>
      </c>
      <c r="M24" s="195" t="s">
        <v>19</v>
      </c>
      <c r="N24" s="98"/>
      <c r="O24" s="216" t="n">
        <v>19</v>
      </c>
    </row>
    <row r="25" customFormat="false" ht="50.1" hidden="false" customHeight="true" outlineLevel="0" collapsed="false">
      <c r="A25" s="65" t="n">
        <v>31</v>
      </c>
      <c r="B25" s="70" t="s">
        <v>203</v>
      </c>
      <c r="C25" s="55" t="s">
        <v>29</v>
      </c>
      <c r="D25" s="72" t="s">
        <v>120</v>
      </c>
      <c r="E25" s="67" t="s">
        <v>19</v>
      </c>
      <c r="F25" s="151" t="n">
        <v>4</v>
      </c>
      <c r="G25" s="84" t="n">
        <v>35.91</v>
      </c>
      <c r="H25" s="194" t="n">
        <v>0</v>
      </c>
      <c r="I25" s="195" t="n">
        <v>4</v>
      </c>
      <c r="J25" s="193" t="s">
        <v>19</v>
      </c>
      <c r="K25" s="84" t="s">
        <v>19</v>
      </c>
      <c r="L25" s="196" t="n">
        <v>0</v>
      </c>
      <c r="M25" s="195" t="s">
        <v>19</v>
      </c>
      <c r="N25" s="98"/>
      <c r="O25" s="216" t="n">
        <v>20</v>
      </c>
    </row>
    <row r="26" customFormat="false" ht="50.1" hidden="false" customHeight="true" outlineLevel="0" collapsed="false">
      <c r="A26" s="65" t="n">
        <v>32</v>
      </c>
      <c r="B26" s="55" t="s">
        <v>204</v>
      </c>
      <c r="C26" s="55" t="s">
        <v>29</v>
      </c>
      <c r="D26" s="197" t="s">
        <v>205</v>
      </c>
      <c r="E26" s="67" t="s">
        <v>19</v>
      </c>
      <c r="F26" s="151" t="n">
        <v>4</v>
      </c>
      <c r="G26" s="84" t="n">
        <v>44.91</v>
      </c>
      <c r="H26" s="194" t="n">
        <v>2</v>
      </c>
      <c r="I26" s="195" t="n">
        <v>6</v>
      </c>
      <c r="J26" s="193" t="s">
        <v>19</v>
      </c>
      <c r="K26" s="84" t="s">
        <v>19</v>
      </c>
      <c r="L26" s="196" t="n">
        <v>0</v>
      </c>
      <c r="M26" s="195" t="s">
        <v>19</v>
      </c>
      <c r="N26" s="98"/>
      <c r="O26" s="216" t="n">
        <v>21</v>
      </c>
    </row>
    <row r="27" customFormat="false" ht="50.1" hidden="false" customHeight="true" outlineLevel="0" collapsed="false">
      <c r="A27" s="73" t="n">
        <v>19</v>
      </c>
      <c r="B27" s="183" t="s">
        <v>206</v>
      </c>
      <c r="C27" s="55" t="s">
        <v>17</v>
      </c>
      <c r="D27" s="76" t="s">
        <v>207</v>
      </c>
      <c r="E27" s="67" t="s">
        <v>19</v>
      </c>
      <c r="F27" s="152" t="n">
        <v>4</v>
      </c>
      <c r="G27" s="84" t="n">
        <v>46.6</v>
      </c>
      <c r="H27" s="194" t="n">
        <v>3</v>
      </c>
      <c r="I27" s="195" t="n">
        <v>7</v>
      </c>
      <c r="J27" s="193" t="s">
        <v>19</v>
      </c>
      <c r="K27" s="84" t="s">
        <v>19</v>
      </c>
      <c r="L27" s="196" t="n">
        <v>0</v>
      </c>
      <c r="M27" s="195" t="s">
        <v>19</v>
      </c>
      <c r="N27" s="98"/>
      <c r="O27" s="216" t="n">
        <v>22</v>
      </c>
    </row>
    <row r="28" customFormat="false" ht="50.1" hidden="false" customHeight="true" outlineLevel="0" collapsed="false">
      <c r="A28" s="65" t="n">
        <v>51</v>
      </c>
      <c r="B28" s="71" t="s">
        <v>90</v>
      </c>
      <c r="C28" s="149" t="s">
        <v>29</v>
      </c>
      <c r="D28" s="72" t="s">
        <v>177</v>
      </c>
      <c r="E28" s="67" t="s">
        <v>19</v>
      </c>
      <c r="F28" s="151" t="n">
        <v>4</v>
      </c>
      <c r="G28" s="84" t="n">
        <v>49</v>
      </c>
      <c r="H28" s="194" t="n">
        <v>3</v>
      </c>
      <c r="I28" s="195" t="n">
        <v>7</v>
      </c>
      <c r="J28" s="193" t="s">
        <v>19</v>
      </c>
      <c r="K28" s="84" t="s">
        <v>19</v>
      </c>
      <c r="L28" s="196" t="n">
        <v>0</v>
      </c>
      <c r="M28" s="195" t="s">
        <v>19</v>
      </c>
      <c r="N28" s="98"/>
      <c r="O28" s="219" t="n">
        <v>23</v>
      </c>
    </row>
    <row r="29" customFormat="false" ht="50.1" hidden="false" customHeight="true" outlineLevel="0" collapsed="false">
      <c r="A29" s="65" t="n">
        <v>9</v>
      </c>
      <c r="B29" s="183" t="s">
        <v>208</v>
      </c>
      <c r="C29" s="55" t="s">
        <v>209</v>
      </c>
      <c r="D29" s="72" t="s">
        <v>210</v>
      </c>
      <c r="E29" s="67" t="s">
        <v>19</v>
      </c>
      <c r="F29" s="152" t="n">
        <v>4</v>
      </c>
      <c r="G29" s="84" t="n">
        <v>49.16</v>
      </c>
      <c r="H29" s="194" t="n">
        <v>3</v>
      </c>
      <c r="I29" s="195" t="n">
        <v>7</v>
      </c>
      <c r="J29" s="193" t="s">
        <v>19</v>
      </c>
      <c r="K29" s="84" t="s">
        <v>19</v>
      </c>
      <c r="L29" s="196" t="n">
        <v>0</v>
      </c>
      <c r="M29" s="195" t="s">
        <v>19</v>
      </c>
      <c r="N29" s="98"/>
      <c r="O29" s="81" t="n">
        <v>24</v>
      </c>
    </row>
    <row r="30" customFormat="false" ht="50.1" hidden="false" customHeight="true" outlineLevel="0" collapsed="false">
      <c r="A30" s="65" t="n">
        <v>28</v>
      </c>
      <c r="B30" s="71" t="s">
        <v>59</v>
      </c>
      <c r="C30" s="55" t="s">
        <v>29</v>
      </c>
      <c r="D30" s="72" t="s">
        <v>75</v>
      </c>
      <c r="E30" s="67" t="s">
        <v>19</v>
      </c>
      <c r="F30" s="152" t="n">
        <v>8</v>
      </c>
      <c r="G30" s="84" t="n">
        <v>39.41</v>
      </c>
      <c r="H30" s="194" t="n">
        <v>1</v>
      </c>
      <c r="I30" s="195" t="n">
        <v>9</v>
      </c>
      <c r="J30" s="193" t="s">
        <v>19</v>
      </c>
      <c r="K30" s="84" t="s">
        <v>19</v>
      </c>
      <c r="L30" s="196" t="n">
        <v>0</v>
      </c>
      <c r="M30" s="195" t="s">
        <v>19</v>
      </c>
      <c r="N30" s="98"/>
      <c r="O30" s="81" t="n">
        <v>25</v>
      </c>
    </row>
    <row r="31" customFormat="false" ht="50.1" hidden="false" customHeight="true" outlineLevel="0" collapsed="false">
      <c r="A31" s="65" t="n">
        <v>5</v>
      </c>
      <c r="B31" s="156" t="s">
        <v>131</v>
      </c>
      <c r="C31" s="156" t="s">
        <v>29</v>
      </c>
      <c r="D31" s="72" t="s">
        <v>211</v>
      </c>
      <c r="E31" s="67" t="s">
        <v>19</v>
      </c>
      <c r="F31" s="152" t="n">
        <v>8</v>
      </c>
      <c r="G31" s="88" t="n">
        <v>41.81</v>
      </c>
      <c r="H31" s="194" t="n">
        <v>1</v>
      </c>
      <c r="I31" s="195" t="n">
        <v>9</v>
      </c>
      <c r="J31" s="153" t="s">
        <v>19</v>
      </c>
      <c r="K31" s="88" t="s">
        <v>19</v>
      </c>
      <c r="L31" s="196" t="n">
        <v>0</v>
      </c>
      <c r="M31" s="195" t="s">
        <v>19</v>
      </c>
      <c r="N31" s="98"/>
      <c r="O31" s="81" t="n">
        <v>26</v>
      </c>
    </row>
    <row r="32" customFormat="false" ht="50.1" hidden="false" customHeight="true" outlineLevel="0" collapsed="false">
      <c r="A32" s="65" t="n">
        <v>45</v>
      </c>
      <c r="B32" s="183" t="s">
        <v>212</v>
      </c>
      <c r="C32" s="55" t="s">
        <v>25</v>
      </c>
      <c r="D32" s="72" t="s">
        <v>213</v>
      </c>
      <c r="E32" s="67" t="s">
        <v>19</v>
      </c>
      <c r="F32" s="151" t="n">
        <v>4</v>
      </c>
      <c r="G32" s="59" t="n">
        <v>57.69</v>
      </c>
      <c r="H32" s="194" t="n">
        <v>5</v>
      </c>
      <c r="I32" s="178" t="n">
        <v>9</v>
      </c>
      <c r="J32" s="179" t="s">
        <v>19</v>
      </c>
      <c r="K32" s="59" t="s">
        <v>19</v>
      </c>
      <c r="L32" s="181" t="n">
        <v>0</v>
      </c>
      <c r="M32" s="178" t="s">
        <v>19</v>
      </c>
      <c r="N32" s="98"/>
      <c r="O32" s="81" t="n">
        <v>27</v>
      </c>
    </row>
    <row r="33" customFormat="false" ht="50.1" hidden="false" customHeight="true" outlineLevel="0" collapsed="false">
      <c r="A33" s="65" t="n">
        <v>53</v>
      </c>
      <c r="B33" s="183" t="s">
        <v>214</v>
      </c>
      <c r="C33" s="55" t="s">
        <v>194</v>
      </c>
      <c r="D33" s="72" t="s">
        <v>215</v>
      </c>
      <c r="E33" s="67" t="s">
        <v>19</v>
      </c>
      <c r="F33" s="151" t="n">
        <v>8</v>
      </c>
      <c r="G33" s="84" t="n">
        <v>45</v>
      </c>
      <c r="H33" s="194" t="n">
        <v>2</v>
      </c>
      <c r="I33" s="195" t="n">
        <v>10</v>
      </c>
      <c r="J33" s="193" t="s">
        <v>19</v>
      </c>
      <c r="K33" s="84" t="s">
        <v>19</v>
      </c>
      <c r="L33" s="196" t="n">
        <v>0</v>
      </c>
      <c r="M33" s="195" t="s">
        <v>19</v>
      </c>
      <c r="N33" s="98"/>
      <c r="O33" s="81" t="n">
        <v>28</v>
      </c>
    </row>
    <row r="34" customFormat="false" ht="50.1" hidden="false" customHeight="true" outlineLevel="0" collapsed="false">
      <c r="A34" s="65" t="n">
        <v>50</v>
      </c>
      <c r="B34" s="183" t="s">
        <v>201</v>
      </c>
      <c r="C34" s="55" t="s">
        <v>37</v>
      </c>
      <c r="D34" s="76" t="s">
        <v>216</v>
      </c>
      <c r="E34" s="67" t="s">
        <v>19</v>
      </c>
      <c r="F34" s="151" t="n">
        <v>8</v>
      </c>
      <c r="G34" s="84" t="n">
        <v>63.1</v>
      </c>
      <c r="H34" s="194" t="n">
        <v>7</v>
      </c>
      <c r="I34" s="195" t="n">
        <v>15</v>
      </c>
      <c r="J34" s="193" t="s">
        <v>19</v>
      </c>
      <c r="K34" s="84" t="s">
        <v>19</v>
      </c>
      <c r="L34" s="196" t="n">
        <v>0</v>
      </c>
      <c r="M34" s="195" t="s">
        <v>19</v>
      </c>
      <c r="N34" s="98"/>
      <c r="O34" s="91" t="n">
        <v>29</v>
      </c>
    </row>
    <row r="35" customFormat="false" ht="50.1" hidden="false" customHeight="true" outlineLevel="0" collapsed="false">
      <c r="A35" s="65" t="n">
        <v>8</v>
      </c>
      <c r="B35" s="71" t="s">
        <v>59</v>
      </c>
      <c r="C35" s="71" t="s">
        <v>29</v>
      </c>
      <c r="D35" s="72" t="s">
        <v>60</v>
      </c>
      <c r="E35" s="67" t="s">
        <v>19</v>
      </c>
      <c r="F35" s="152" t="s">
        <v>19</v>
      </c>
      <c r="G35" s="84" t="s">
        <v>19</v>
      </c>
      <c r="H35" s="194" t="n">
        <v>0</v>
      </c>
      <c r="I35" s="195" t="s">
        <v>19</v>
      </c>
      <c r="J35" s="193" t="s">
        <v>19</v>
      </c>
      <c r="K35" s="84" t="s">
        <v>19</v>
      </c>
      <c r="L35" s="196" t="n">
        <v>0</v>
      </c>
      <c r="M35" s="195" t="s">
        <v>19</v>
      </c>
      <c r="N35" s="98" t="s">
        <v>79</v>
      </c>
      <c r="O35" s="95"/>
    </row>
    <row r="36" customFormat="false" ht="50.1" hidden="false" customHeight="true" outlineLevel="0" collapsed="false">
      <c r="A36" s="65" t="n">
        <v>18</v>
      </c>
      <c r="B36" s="183" t="s">
        <v>40</v>
      </c>
      <c r="C36" s="76" t="s">
        <v>17</v>
      </c>
      <c r="D36" s="76" t="s">
        <v>41</v>
      </c>
      <c r="E36" s="67" t="s">
        <v>19</v>
      </c>
      <c r="F36" s="152" t="s">
        <v>19</v>
      </c>
      <c r="G36" s="84" t="s">
        <v>19</v>
      </c>
      <c r="H36" s="194" t="n">
        <v>0</v>
      </c>
      <c r="I36" s="195" t="s">
        <v>19</v>
      </c>
      <c r="J36" s="193" t="s">
        <v>19</v>
      </c>
      <c r="K36" s="84" t="s">
        <v>19</v>
      </c>
      <c r="L36" s="196" t="n">
        <v>0</v>
      </c>
      <c r="M36" s="195" t="s">
        <v>19</v>
      </c>
      <c r="N36" s="98" t="s">
        <v>178</v>
      </c>
      <c r="O36" s="95"/>
    </row>
    <row r="37" customFormat="false" ht="50.1" hidden="false" customHeight="true" outlineLevel="0" collapsed="false">
      <c r="A37" s="65" t="n">
        <v>7</v>
      </c>
      <c r="B37" s="72" t="s">
        <v>199</v>
      </c>
      <c r="C37" s="71" t="s">
        <v>51</v>
      </c>
      <c r="D37" s="72" t="s">
        <v>217</v>
      </c>
      <c r="E37" s="67" t="s">
        <v>19</v>
      </c>
      <c r="F37" s="152" t="s">
        <v>19</v>
      </c>
      <c r="G37" s="84" t="s">
        <v>19</v>
      </c>
      <c r="H37" s="194" t="n">
        <v>0</v>
      </c>
      <c r="I37" s="195" t="s">
        <v>19</v>
      </c>
      <c r="J37" s="193" t="s">
        <v>19</v>
      </c>
      <c r="K37" s="84" t="s">
        <v>19</v>
      </c>
      <c r="L37" s="196" t="n">
        <v>0</v>
      </c>
      <c r="M37" s="195" t="s">
        <v>19</v>
      </c>
      <c r="N37" s="98" t="s">
        <v>79</v>
      </c>
    </row>
    <row r="38" customFormat="false" ht="50.1" hidden="false" customHeight="true" outlineLevel="0" collapsed="false">
      <c r="A38" s="73" t="n">
        <v>11</v>
      </c>
      <c r="B38" s="74" t="s">
        <v>218</v>
      </c>
      <c r="C38" s="54" t="s">
        <v>127</v>
      </c>
      <c r="D38" s="80" t="s">
        <v>219</v>
      </c>
      <c r="E38" s="67" t="s">
        <v>19</v>
      </c>
      <c r="F38" s="152" t="s">
        <v>19</v>
      </c>
      <c r="G38" s="84" t="s">
        <v>19</v>
      </c>
      <c r="H38" s="194" t="n">
        <v>0</v>
      </c>
      <c r="I38" s="195" t="s">
        <v>19</v>
      </c>
      <c r="J38" s="193" t="s">
        <v>19</v>
      </c>
      <c r="K38" s="84" t="s">
        <v>19</v>
      </c>
      <c r="L38" s="196" t="n">
        <v>0</v>
      </c>
      <c r="M38" s="195" t="s">
        <v>19</v>
      </c>
      <c r="N38" s="98" t="s">
        <v>79</v>
      </c>
    </row>
    <row r="39" customFormat="false" ht="50.1" hidden="false" customHeight="true" outlineLevel="0" collapsed="false">
      <c r="A39" s="65" t="n">
        <v>12</v>
      </c>
      <c r="B39" s="192" t="s">
        <v>88</v>
      </c>
      <c r="C39" s="55" t="s">
        <v>17</v>
      </c>
      <c r="D39" s="218" t="s">
        <v>89</v>
      </c>
      <c r="E39" s="67" t="s">
        <v>19</v>
      </c>
      <c r="F39" s="152" t="s">
        <v>19</v>
      </c>
      <c r="G39" s="84" t="s">
        <v>19</v>
      </c>
      <c r="H39" s="194" t="n">
        <v>0</v>
      </c>
      <c r="I39" s="195" t="s">
        <v>19</v>
      </c>
      <c r="J39" s="193" t="s">
        <v>19</v>
      </c>
      <c r="K39" s="84" t="s">
        <v>19</v>
      </c>
      <c r="L39" s="196" t="n">
        <v>0</v>
      </c>
      <c r="M39" s="195" t="s">
        <v>19</v>
      </c>
      <c r="N39" s="98" t="s">
        <v>79</v>
      </c>
    </row>
    <row r="40" customFormat="false" ht="50.1" hidden="false" customHeight="true" outlineLevel="0" collapsed="false">
      <c r="A40" s="103" t="n">
        <v>40</v>
      </c>
      <c r="B40" s="220" t="s">
        <v>220</v>
      </c>
      <c r="C40" s="220" t="s">
        <v>29</v>
      </c>
      <c r="D40" s="221" t="s">
        <v>221</v>
      </c>
      <c r="E40" s="107" t="s">
        <v>19</v>
      </c>
      <c r="F40" s="165" t="s">
        <v>19</v>
      </c>
      <c r="G40" s="109" t="s">
        <v>19</v>
      </c>
      <c r="H40" s="201" t="n">
        <v>0</v>
      </c>
      <c r="I40" s="202" t="s">
        <v>19</v>
      </c>
      <c r="J40" s="203" t="s">
        <v>19</v>
      </c>
      <c r="K40" s="109" t="s">
        <v>19</v>
      </c>
      <c r="L40" s="204" t="n">
        <v>0</v>
      </c>
      <c r="M40" s="202" t="s">
        <v>19</v>
      </c>
      <c r="N40" s="112" t="s">
        <v>79</v>
      </c>
    </row>
  </sheetData>
  <conditionalFormatting sqref="E6:E40">
    <cfRule type="cellIs" priority="2" operator="between" aboveAverage="0" equalAverage="0" bottom="0" percent="0" rank="0" text="" dxfId="5">
      <formula>"x"</formula>
      <formula>"x"</formula>
    </cfRule>
  </conditionalFormatting>
  <dataValidations count="3">
    <dataValidation allowBlank="true" errorStyle="stop" operator="between" showDropDown="false" showErrorMessage="true" showInputMessage="false" sqref="C39" type="list">
      <formula1>$A$32:$A$40</formula1>
      <formula2>0</formula2>
    </dataValidation>
    <dataValidation allowBlank="true" errorStyle="information" operator="between" showDropDown="false" showErrorMessage="true" showInputMessage="false" sqref="C9" type="list">
      <formula1>#REF!</formula1>
      <formula2>0</formula2>
    </dataValidation>
    <dataValidation allowBlank="true" errorStyle="stop" operator="between" showDropDown="false" showErrorMessage="true" showInputMessage="false" sqref="C1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K24" activeCellId="0" sqref="K24"/>
    </sheetView>
  </sheetViews>
  <sheetFormatPr defaultColWidth="9.0546875" defaultRowHeight="31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4.87"/>
    <col collapsed="false" customWidth="true" hidden="false" outlineLevel="0" max="3" min="3" style="2" width="18.43"/>
    <col collapsed="false" customWidth="true" hidden="false" outlineLevel="0" max="4" min="4" style="2" width="36.66"/>
    <col collapsed="false" customWidth="true" hidden="false" outlineLevel="0" max="5" min="5" style="3" width="3.43"/>
    <col collapsed="false" customWidth="true" hidden="false" outlineLevel="0" max="6" min="6" style="4" width="5.66"/>
    <col collapsed="false" customWidth="true" hidden="false" outlineLevel="0" max="7" min="7" style="5" width="6.99"/>
    <col collapsed="false" customWidth="true" hidden="false" outlineLevel="0" max="8" min="8" style="5" width="5.66"/>
    <col collapsed="false" customWidth="true" hidden="false" outlineLevel="0" max="9" min="9" style="6" width="8.43"/>
    <col collapsed="false" customWidth="true" hidden="false" outlineLevel="0" max="10" min="10" style="5" width="5.66"/>
    <col collapsed="false" customWidth="true" hidden="false" outlineLevel="0" max="11" min="11" style="5" width="7.43"/>
    <col collapsed="false" customWidth="true" hidden="false" outlineLevel="0" max="12" min="12" style="5" width="5.66"/>
    <col collapsed="false" customWidth="true" hidden="false" outlineLevel="0" max="13" min="13" style="6" width="8.33"/>
    <col collapsed="false" customWidth="true" hidden="false" outlineLevel="0" max="14" min="14" style="7" width="13.87"/>
    <col collapsed="false" customWidth="true" hidden="false" outlineLevel="0" max="15" min="15" style="8" width="8.87"/>
    <col collapsed="false" customWidth="true" hidden="false" outlineLevel="0" max="16" min="16" style="222" width="9.33"/>
    <col collapsed="false" customWidth="true" hidden="false" outlineLevel="0" max="17" min="17" style="0" width="6.55"/>
    <col collapsed="false" customWidth="true" hidden="false" outlineLevel="0" max="18" min="18" style="0" width="6.87"/>
    <col collapsed="false" customWidth="true" hidden="false" outlineLevel="0" max="19" min="19" style="0" width="7.43"/>
    <col collapsed="false" customWidth="true" hidden="false" outlineLevel="0" max="20" min="20" style="0" width="7.55"/>
  </cols>
  <sheetData>
    <row r="1" customFormat="false" ht="23.4" hidden="false" customHeight="true" outlineLevel="0" collapsed="false">
      <c r="A1" s="9" t="s">
        <v>0</v>
      </c>
      <c r="B1" s="10"/>
      <c r="C1" s="11"/>
      <c r="D1" s="12"/>
      <c r="E1" s="116"/>
      <c r="F1" s="14"/>
      <c r="G1" s="15"/>
      <c r="H1" s="16"/>
      <c r="I1" s="166"/>
      <c r="J1" s="167"/>
      <c r="K1" s="167"/>
      <c r="L1" s="16"/>
      <c r="M1" s="166"/>
      <c r="N1" s="18"/>
    </row>
    <row r="2" customFormat="false" ht="19.2" hidden="false" customHeight="true" outlineLevel="0" collapsed="false">
      <c r="B2" s="19" t="s">
        <v>1</v>
      </c>
      <c r="C2" s="20" t="n">
        <v>3</v>
      </c>
      <c r="D2" s="12"/>
      <c r="E2" s="116"/>
      <c r="F2" s="14"/>
      <c r="G2" s="15"/>
      <c r="H2" s="16"/>
      <c r="I2" s="22"/>
      <c r="J2" s="168"/>
      <c r="K2" s="168"/>
      <c r="L2" s="16"/>
      <c r="M2" s="22"/>
      <c r="N2" s="116"/>
    </row>
    <row r="3" customFormat="false" ht="18.6" hidden="false" customHeight="true" outlineLevel="0" collapsed="false">
      <c r="A3" s="23"/>
      <c r="B3" s="24" t="s">
        <v>2</v>
      </c>
      <c r="C3" s="25" t="s">
        <v>222</v>
      </c>
      <c r="D3" s="26"/>
      <c r="E3" s="117"/>
      <c r="F3" s="28"/>
      <c r="G3" s="29"/>
      <c r="H3" s="30"/>
      <c r="I3" s="31"/>
      <c r="J3" s="169"/>
      <c r="K3" s="170"/>
      <c r="L3" s="30"/>
      <c r="M3" s="31"/>
      <c r="N3" s="32"/>
    </row>
    <row r="4" customFormat="false" ht="17.4" hidden="false" customHeight="true" outlineLevel="0" collapsed="false">
      <c r="A4" s="223"/>
      <c r="B4" s="224"/>
      <c r="C4" s="225"/>
      <c r="D4" s="226"/>
      <c r="E4" s="227"/>
      <c r="F4" s="228" t="s">
        <v>161</v>
      </c>
      <c r="G4" s="229"/>
      <c r="H4" s="229"/>
      <c r="I4" s="230"/>
      <c r="J4" s="228" t="s">
        <v>162</v>
      </c>
      <c r="K4" s="229"/>
      <c r="L4" s="229"/>
      <c r="M4" s="231"/>
      <c r="N4" s="137"/>
      <c r="O4" s="123"/>
    </row>
    <row r="5" customFormat="false" ht="48.6" hidden="false" customHeight="true" outlineLevel="0" collapsed="false">
      <c r="A5" s="232" t="s">
        <v>5</v>
      </c>
      <c r="B5" s="233" t="s">
        <v>6</v>
      </c>
      <c r="C5" s="234" t="s">
        <v>7</v>
      </c>
      <c r="D5" s="235" t="s">
        <v>8</v>
      </c>
      <c r="E5" s="236" t="s">
        <v>115</v>
      </c>
      <c r="F5" s="237" t="s">
        <v>10</v>
      </c>
      <c r="G5" s="238" t="s">
        <v>11</v>
      </c>
      <c r="H5" s="238" t="s">
        <v>12</v>
      </c>
      <c r="I5" s="239" t="s">
        <v>13</v>
      </c>
      <c r="J5" s="237" t="s">
        <v>10</v>
      </c>
      <c r="K5" s="238" t="s">
        <v>11</v>
      </c>
      <c r="L5" s="238" t="s">
        <v>12</v>
      </c>
      <c r="M5" s="240" t="s">
        <v>13</v>
      </c>
      <c r="N5" s="241" t="s">
        <v>14</v>
      </c>
      <c r="O5" s="52" t="s">
        <v>15</v>
      </c>
    </row>
    <row r="6" customFormat="false" ht="54" hidden="false" customHeight="true" outlineLevel="0" collapsed="false">
      <c r="A6" s="242" t="n">
        <v>3</v>
      </c>
      <c r="B6" s="243" t="s">
        <v>223</v>
      </c>
      <c r="C6" s="244" t="s">
        <v>25</v>
      </c>
      <c r="D6" s="245" t="s">
        <v>224</v>
      </c>
      <c r="E6" s="246" t="s">
        <v>19</v>
      </c>
      <c r="F6" s="247" t="n">
        <v>0</v>
      </c>
      <c r="G6" s="248" t="n">
        <v>39.93</v>
      </c>
      <c r="H6" s="249" t="n">
        <v>0</v>
      </c>
      <c r="I6" s="250" t="n">
        <v>0</v>
      </c>
      <c r="J6" s="251" t="n">
        <v>0</v>
      </c>
      <c r="K6" s="252" t="n">
        <v>25.46</v>
      </c>
      <c r="L6" s="253" t="n">
        <v>0</v>
      </c>
      <c r="M6" s="250" t="n">
        <v>0</v>
      </c>
      <c r="N6" s="254"/>
      <c r="O6" s="255" t="s">
        <v>20</v>
      </c>
    </row>
    <row r="7" customFormat="false" ht="54" hidden="false" customHeight="true" outlineLevel="0" collapsed="false">
      <c r="A7" s="256" t="n">
        <v>22</v>
      </c>
      <c r="B7" s="257" t="s">
        <v>184</v>
      </c>
      <c r="C7" s="257" t="s">
        <v>17</v>
      </c>
      <c r="D7" s="245" t="s">
        <v>185</v>
      </c>
      <c r="E7" s="256" t="s">
        <v>19</v>
      </c>
      <c r="F7" s="247" t="n">
        <v>0</v>
      </c>
      <c r="G7" s="258" t="n">
        <v>39.52</v>
      </c>
      <c r="H7" s="249" t="n">
        <v>0</v>
      </c>
      <c r="I7" s="250" t="n">
        <v>0</v>
      </c>
      <c r="J7" s="259" t="n">
        <v>0</v>
      </c>
      <c r="K7" s="258" t="n">
        <v>27.13</v>
      </c>
      <c r="L7" s="253" t="n">
        <v>0</v>
      </c>
      <c r="M7" s="250" t="n">
        <v>0</v>
      </c>
      <c r="N7" s="260"/>
      <c r="O7" s="255" t="s">
        <v>23</v>
      </c>
      <c r="P7" s="261"/>
    </row>
    <row r="8" customFormat="false" ht="54" hidden="false" customHeight="true" outlineLevel="0" collapsed="false">
      <c r="A8" s="262" t="n">
        <v>21</v>
      </c>
      <c r="B8" s="243" t="s">
        <v>166</v>
      </c>
      <c r="C8" s="263" t="s">
        <v>29</v>
      </c>
      <c r="D8" s="245" t="s">
        <v>169</v>
      </c>
      <c r="E8" s="256" t="s">
        <v>19</v>
      </c>
      <c r="F8" s="247" t="n">
        <v>0</v>
      </c>
      <c r="G8" s="258" t="n">
        <v>39.81</v>
      </c>
      <c r="H8" s="249" t="n">
        <v>0</v>
      </c>
      <c r="I8" s="250" t="n">
        <v>0</v>
      </c>
      <c r="J8" s="259" t="n">
        <v>0</v>
      </c>
      <c r="K8" s="258" t="n">
        <v>27.59</v>
      </c>
      <c r="L8" s="253" t="n">
        <v>0</v>
      </c>
      <c r="M8" s="250" t="n">
        <v>0</v>
      </c>
      <c r="N8" s="260"/>
      <c r="O8" s="255" t="s">
        <v>27</v>
      </c>
    </row>
    <row r="9" customFormat="false" ht="54" hidden="false" customHeight="true" outlineLevel="0" collapsed="false">
      <c r="A9" s="256" t="n">
        <v>1</v>
      </c>
      <c r="B9" s="245" t="s">
        <v>166</v>
      </c>
      <c r="C9" s="264" t="s">
        <v>29</v>
      </c>
      <c r="D9" s="245" t="s">
        <v>167</v>
      </c>
      <c r="E9" s="256" t="s">
        <v>19</v>
      </c>
      <c r="F9" s="265" t="n">
        <v>0</v>
      </c>
      <c r="G9" s="248" t="n">
        <v>40</v>
      </c>
      <c r="H9" s="266" t="n">
        <v>0</v>
      </c>
      <c r="I9" s="250" t="n">
        <v>0</v>
      </c>
      <c r="J9" s="251" t="n">
        <v>0</v>
      </c>
      <c r="K9" s="248" t="n">
        <v>28.8</v>
      </c>
      <c r="L9" s="253" t="n">
        <v>0</v>
      </c>
      <c r="M9" s="250" t="n">
        <v>0</v>
      </c>
      <c r="N9" s="260"/>
      <c r="O9" s="255" t="s">
        <v>31</v>
      </c>
    </row>
    <row r="10" customFormat="false" ht="54" hidden="false" customHeight="true" outlineLevel="0" collapsed="false">
      <c r="A10" s="256" t="n">
        <v>12</v>
      </c>
      <c r="B10" s="267" t="s">
        <v>150</v>
      </c>
      <c r="C10" s="268" t="s">
        <v>33</v>
      </c>
      <c r="D10" s="269" t="s">
        <v>225</v>
      </c>
      <c r="E10" s="256" t="s">
        <v>19</v>
      </c>
      <c r="F10" s="265" t="n">
        <v>0</v>
      </c>
      <c r="G10" s="258" t="n">
        <v>39.49</v>
      </c>
      <c r="H10" s="249" t="n">
        <v>0</v>
      </c>
      <c r="I10" s="250" t="n">
        <v>0</v>
      </c>
      <c r="J10" s="259" t="n">
        <v>0</v>
      </c>
      <c r="K10" s="258" t="n">
        <v>29.99</v>
      </c>
      <c r="L10" s="253" t="n">
        <v>0</v>
      </c>
      <c r="M10" s="250" t="n">
        <v>0</v>
      </c>
      <c r="N10" s="260"/>
      <c r="O10" s="255" t="s">
        <v>35</v>
      </c>
    </row>
    <row r="11" customFormat="false" ht="54" hidden="false" customHeight="true" outlineLevel="0" collapsed="false">
      <c r="A11" s="256" t="n">
        <v>10</v>
      </c>
      <c r="B11" s="267" t="s">
        <v>201</v>
      </c>
      <c r="C11" s="268" t="s">
        <v>37</v>
      </c>
      <c r="D11" s="269" t="s">
        <v>202</v>
      </c>
      <c r="E11" s="256" t="s">
        <v>19</v>
      </c>
      <c r="F11" s="265" t="n">
        <v>0</v>
      </c>
      <c r="G11" s="258" t="n">
        <v>38.98</v>
      </c>
      <c r="H11" s="249" t="n">
        <v>0</v>
      </c>
      <c r="I11" s="250" t="n">
        <v>0</v>
      </c>
      <c r="J11" s="259" t="n">
        <v>4</v>
      </c>
      <c r="K11" s="258" t="n">
        <v>36.93</v>
      </c>
      <c r="L11" s="253" t="n">
        <v>2</v>
      </c>
      <c r="M11" s="250" t="n">
        <v>6</v>
      </c>
      <c r="N11" s="260"/>
      <c r="O11" s="270" t="n">
        <v>6</v>
      </c>
    </row>
    <row r="12" customFormat="false" ht="54" hidden="false" customHeight="true" outlineLevel="0" collapsed="false">
      <c r="A12" s="262" t="n">
        <v>19</v>
      </c>
      <c r="B12" s="271" t="s">
        <v>220</v>
      </c>
      <c r="C12" s="272" t="s">
        <v>29</v>
      </c>
      <c r="D12" s="273" t="s">
        <v>221</v>
      </c>
      <c r="E12" s="256" t="s">
        <v>19</v>
      </c>
      <c r="F12" s="265" t="n">
        <v>0</v>
      </c>
      <c r="G12" s="258" t="n">
        <v>38.75</v>
      </c>
      <c r="H12" s="249" t="n">
        <v>0</v>
      </c>
      <c r="I12" s="250" t="n">
        <v>0</v>
      </c>
      <c r="J12" s="259" t="n">
        <v>8</v>
      </c>
      <c r="K12" s="258" t="n">
        <v>39</v>
      </c>
      <c r="L12" s="253" t="n">
        <v>3</v>
      </c>
      <c r="M12" s="250" t="n">
        <v>11</v>
      </c>
      <c r="N12" s="260"/>
      <c r="O12" s="270" t="n">
        <v>7</v>
      </c>
    </row>
    <row r="13" customFormat="false" ht="54" hidden="false" customHeight="true" outlineLevel="0" collapsed="false">
      <c r="A13" s="256" t="n">
        <v>8</v>
      </c>
      <c r="B13" s="257" t="s">
        <v>191</v>
      </c>
      <c r="C13" s="268" t="s">
        <v>127</v>
      </c>
      <c r="D13" s="269" t="s">
        <v>192</v>
      </c>
      <c r="E13" s="256" t="s">
        <v>19</v>
      </c>
      <c r="F13" s="265" t="n">
        <v>0</v>
      </c>
      <c r="G13" s="258" t="n">
        <v>39.4</v>
      </c>
      <c r="H13" s="249" t="n">
        <v>0</v>
      </c>
      <c r="I13" s="250" t="n">
        <v>0</v>
      </c>
      <c r="J13" s="259" t="n">
        <v>4</v>
      </c>
      <c r="K13" s="258" t="n">
        <v>57.25</v>
      </c>
      <c r="L13" s="253" t="n">
        <v>7</v>
      </c>
      <c r="M13" s="250" t="n">
        <v>11</v>
      </c>
      <c r="N13" s="260"/>
      <c r="O13" s="270" t="n">
        <v>8</v>
      </c>
    </row>
    <row r="14" customFormat="false" ht="54" hidden="false" customHeight="true" outlineLevel="0" collapsed="false">
      <c r="A14" s="256" t="n">
        <v>2</v>
      </c>
      <c r="B14" s="243" t="s">
        <v>199</v>
      </c>
      <c r="C14" s="243" t="s">
        <v>51</v>
      </c>
      <c r="D14" s="245" t="s">
        <v>226</v>
      </c>
      <c r="E14" s="256" t="s">
        <v>19</v>
      </c>
      <c r="F14" s="265" t="n">
        <v>0</v>
      </c>
      <c r="G14" s="274" t="n">
        <v>37.31</v>
      </c>
      <c r="H14" s="249" t="n">
        <v>0</v>
      </c>
      <c r="I14" s="250" t="n">
        <v>0</v>
      </c>
      <c r="J14" s="251" t="n">
        <v>8</v>
      </c>
      <c r="K14" s="248" t="n">
        <v>46.57</v>
      </c>
      <c r="L14" s="253" t="n">
        <v>5</v>
      </c>
      <c r="M14" s="250" t="n">
        <v>13</v>
      </c>
      <c r="N14" s="260"/>
      <c r="O14" s="275" t="n">
        <v>9</v>
      </c>
    </row>
    <row r="15" customFormat="false" ht="54" hidden="false" customHeight="true" outlineLevel="0" collapsed="false">
      <c r="A15" s="262" t="n">
        <v>20</v>
      </c>
      <c r="B15" s="257" t="s">
        <v>36</v>
      </c>
      <c r="C15" s="268" t="s">
        <v>37</v>
      </c>
      <c r="D15" s="269" t="s">
        <v>168</v>
      </c>
      <c r="E15" s="256" t="s">
        <v>19</v>
      </c>
      <c r="F15" s="265" t="n">
        <v>0</v>
      </c>
      <c r="G15" s="276" t="n">
        <v>38.68</v>
      </c>
      <c r="H15" s="249" t="n">
        <v>0</v>
      </c>
      <c r="I15" s="250" t="n">
        <v>0</v>
      </c>
      <c r="J15" s="277" t="s">
        <v>19</v>
      </c>
      <c r="K15" s="276" t="s">
        <v>19</v>
      </c>
      <c r="L15" s="253" t="n">
        <v>0</v>
      </c>
      <c r="M15" s="250" t="s">
        <v>19</v>
      </c>
      <c r="N15" s="278" t="s">
        <v>180</v>
      </c>
      <c r="O15" s="279" t="n">
        <v>10</v>
      </c>
    </row>
    <row r="16" customFormat="false" ht="54" hidden="false" customHeight="true" outlineLevel="0" collapsed="false">
      <c r="A16" s="262" t="n">
        <v>11</v>
      </c>
      <c r="B16" s="257" t="s">
        <v>227</v>
      </c>
      <c r="C16" s="268" t="s">
        <v>119</v>
      </c>
      <c r="D16" s="267" t="s">
        <v>130</v>
      </c>
      <c r="E16" s="256" t="s">
        <v>19</v>
      </c>
      <c r="F16" s="265" t="n">
        <v>0</v>
      </c>
      <c r="G16" s="276" t="n">
        <v>39.6</v>
      </c>
      <c r="H16" s="249" t="n">
        <v>0</v>
      </c>
      <c r="I16" s="250" t="n">
        <v>0</v>
      </c>
      <c r="J16" s="277" t="s">
        <v>19</v>
      </c>
      <c r="K16" s="276" t="s">
        <v>19</v>
      </c>
      <c r="L16" s="253" t="n">
        <v>0</v>
      </c>
      <c r="M16" s="250" t="s">
        <v>19</v>
      </c>
      <c r="N16" s="278" t="s">
        <v>180</v>
      </c>
      <c r="O16" s="279" t="n">
        <v>11</v>
      </c>
    </row>
    <row r="17" customFormat="false" ht="54" hidden="false" customHeight="true" outlineLevel="0" collapsed="false">
      <c r="A17" s="262" t="n">
        <v>15</v>
      </c>
      <c r="B17" s="280" t="s">
        <v>188</v>
      </c>
      <c r="C17" s="244" t="s">
        <v>189</v>
      </c>
      <c r="D17" s="269" t="s">
        <v>190</v>
      </c>
      <c r="E17" s="256" t="s">
        <v>19</v>
      </c>
      <c r="F17" s="265" t="n">
        <v>0</v>
      </c>
      <c r="G17" s="276" t="n">
        <v>39.79</v>
      </c>
      <c r="H17" s="249" t="n">
        <v>0</v>
      </c>
      <c r="I17" s="250" t="n">
        <v>0</v>
      </c>
      <c r="J17" s="277" t="s">
        <v>19</v>
      </c>
      <c r="K17" s="276" t="s">
        <v>19</v>
      </c>
      <c r="L17" s="253" t="n">
        <v>0</v>
      </c>
      <c r="M17" s="250" t="s">
        <v>19</v>
      </c>
      <c r="N17" s="278" t="s">
        <v>180</v>
      </c>
      <c r="O17" s="279" t="n">
        <v>12</v>
      </c>
    </row>
    <row r="18" customFormat="false" ht="54" hidden="false" customHeight="true" outlineLevel="0" collapsed="false">
      <c r="A18" s="256" t="n">
        <v>23</v>
      </c>
      <c r="B18" s="267" t="s">
        <v>201</v>
      </c>
      <c r="C18" s="268" t="s">
        <v>37</v>
      </c>
      <c r="D18" s="269" t="s">
        <v>216</v>
      </c>
      <c r="E18" s="256" t="s">
        <v>19</v>
      </c>
      <c r="F18" s="265" t="n">
        <v>4</v>
      </c>
      <c r="G18" s="276" t="n">
        <v>36.43</v>
      </c>
      <c r="H18" s="249" t="n">
        <v>0</v>
      </c>
      <c r="I18" s="250" t="n">
        <v>4</v>
      </c>
      <c r="J18" s="277" t="s">
        <v>19</v>
      </c>
      <c r="K18" s="276" t="s">
        <v>19</v>
      </c>
      <c r="L18" s="253" t="n">
        <v>0</v>
      </c>
      <c r="M18" s="250" t="s">
        <v>19</v>
      </c>
      <c r="N18" s="260"/>
      <c r="O18" s="279" t="n">
        <v>13</v>
      </c>
    </row>
    <row r="19" customFormat="false" ht="54" hidden="false" customHeight="true" outlineLevel="0" collapsed="false">
      <c r="A19" s="262" t="n">
        <v>14</v>
      </c>
      <c r="B19" s="243" t="s">
        <v>163</v>
      </c>
      <c r="C19" s="243" t="s">
        <v>164</v>
      </c>
      <c r="D19" s="281" t="s">
        <v>165</v>
      </c>
      <c r="E19" s="256" t="s">
        <v>19</v>
      </c>
      <c r="F19" s="265" t="n">
        <v>4</v>
      </c>
      <c r="G19" s="276" t="n">
        <v>38.87</v>
      </c>
      <c r="H19" s="249" t="n">
        <v>0</v>
      </c>
      <c r="I19" s="250" t="n">
        <v>4</v>
      </c>
      <c r="J19" s="277" t="s">
        <v>19</v>
      </c>
      <c r="K19" s="276" t="s">
        <v>19</v>
      </c>
      <c r="L19" s="253" t="n">
        <v>0</v>
      </c>
      <c r="M19" s="250" t="s">
        <v>19</v>
      </c>
      <c r="N19" s="260"/>
      <c r="O19" s="279" t="n">
        <v>14</v>
      </c>
    </row>
    <row r="20" customFormat="false" ht="54" hidden="false" customHeight="true" outlineLevel="0" collapsed="false">
      <c r="A20" s="256" t="n">
        <v>4</v>
      </c>
      <c r="B20" s="243" t="s">
        <v>76</v>
      </c>
      <c r="C20" s="257" t="s">
        <v>54</v>
      </c>
      <c r="D20" s="245" t="s">
        <v>228</v>
      </c>
      <c r="E20" s="256" t="s">
        <v>19</v>
      </c>
      <c r="F20" s="265" t="n">
        <v>4</v>
      </c>
      <c r="G20" s="274" t="n">
        <v>48.62</v>
      </c>
      <c r="H20" s="249" t="n">
        <v>3</v>
      </c>
      <c r="I20" s="250" t="n">
        <v>7</v>
      </c>
      <c r="J20" s="282" t="s">
        <v>19</v>
      </c>
      <c r="K20" s="274" t="s">
        <v>19</v>
      </c>
      <c r="L20" s="253" t="n">
        <v>0</v>
      </c>
      <c r="M20" s="250" t="s">
        <v>19</v>
      </c>
      <c r="N20" s="260"/>
      <c r="O20" s="279" t="n">
        <v>15</v>
      </c>
    </row>
    <row r="21" customFormat="false" ht="54" hidden="false" customHeight="true" outlineLevel="0" collapsed="false">
      <c r="A21" s="256" t="n">
        <v>18</v>
      </c>
      <c r="B21" s="243" t="s">
        <v>223</v>
      </c>
      <c r="C21" s="243" t="s">
        <v>25</v>
      </c>
      <c r="D21" s="245" t="s">
        <v>229</v>
      </c>
      <c r="E21" s="256" t="s">
        <v>19</v>
      </c>
      <c r="F21" s="265" t="n">
        <v>4</v>
      </c>
      <c r="G21" s="276" t="n">
        <v>58.34</v>
      </c>
      <c r="H21" s="249" t="n">
        <v>5</v>
      </c>
      <c r="I21" s="250" t="n">
        <v>9</v>
      </c>
      <c r="J21" s="277" t="s">
        <v>19</v>
      </c>
      <c r="K21" s="276" t="s">
        <v>19</v>
      </c>
      <c r="L21" s="253" t="n">
        <v>0</v>
      </c>
      <c r="M21" s="250" t="s">
        <v>19</v>
      </c>
      <c r="N21" s="260"/>
      <c r="O21" s="279" t="n">
        <v>16</v>
      </c>
    </row>
    <row r="22" customFormat="false" ht="54" hidden="false" customHeight="true" outlineLevel="0" collapsed="false">
      <c r="A22" s="256" t="n">
        <v>17</v>
      </c>
      <c r="B22" s="257" t="s">
        <v>218</v>
      </c>
      <c r="C22" s="268" t="s">
        <v>127</v>
      </c>
      <c r="D22" s="269" t="s">
        <v>219</v>
      </c>
      <c r="E22" s="256" t="s">
        <v>19</v>
      </c>
      <c r="F22" s="265" t="n">
        <v>4</v>
      </c>
      <c r="G22" s="276" t="n">
        <v>61.06</v>
      </c>
      <c r="H22" s="283" t="n">
        <v>6</v>
      </c>
      <c r="I22" s="284" t="n">
        <v>10</v>
      </c>
      <c r="J22" s="277" t="s">
        <v>19</v>
      </c>
      <c r="K22" s="276" t="s">
        <v>19</v>
      </c>
      <c r="L22" s="285" t="n">
        <v>0</v>
      </c>
      <c r="M22" s="284" t="s">
        <v>19</v>
      </c>
      <c r="N22" s="260"/>
      <c r="O22" s="279" t="n">
        <v>17</v>
      </c>
    </row>
    <row r="23" customFormat="false" ht="54" hidden="false" customHeight="true" outlineLevel="0" collapsed="false">
      <c r="A23" s="256" t="n">
        <v>7</v>
      </c>
      <c r="B23" s="286" t="s">
        <v>186</v>
      </c>
      <c r="C23" s="286" t="s">
        <v>127</v>
      </c>
      <c r="D23" s="245" t="s">
        <v>187</v>
      </c>
      <c r="E23" s="256" t="s">
        <v>19</v>
      </c>
      <c r="F23" s="265" t="n">
        <v>8</v>
      </c>
      <c r="G23" s="276" t="n">
        <v>57.65</v>
      </c>
      <c r="H23" s="283" t="n">
        <v>5</v>
      </c>
      <c r="I23" s="284" t="n">
        <v>13</v>
      </c>
      <c r="J23" s="277" t="s">
        <v>19</v>
      </c>
      <c r="K23" s="276" t="s">
        <v>19</v>
      </c>
      <c r="L23" s="285" t="n">
        <v>0</v>
      </c>
      <c r="M23" s="284" t="s">
        <v>19</v>
      </c>
      <c r="N23" s="260"/>
      <c r="O23" s="287" t="n">
        <v>18</v>
      </c>
    </row>
    <row r="24" customFormat="false" ht="54" hidden="false" customHeight="true" outlineLevel="0" collapsed="false">
      <c r="A24" s="262" t="n">
        <v>16</v>
      </c>
      <c r="B24" s="245" t="s">
        <v>199</v>
      </c>
      <c r="C24" s="244" t="s">
        <v>51</v>
      </c>
      <c r="D24" s="269" t="s">
        <v>230</v>
      </c>
      <c r="E24" s="256" t="s">
        <v>19</v>
      </c>
      <c r="F24" s="265" t="n">
        <v>8</v>
      </c>
      <c r="G24" s="276" t="n">
        <v>58.14</v>
      </c>
      <c r="H24" s="283" t="n">
        <v>5</v>
      </c>
      <c r="I24" s="284" t="n">
        <v>13</v>
      </c>
      <c r="J24" s="277" t="s">
        <v>19</v>
      </c>
      <c r="K24" s="276" t="s">
        <v>19</v>
      </c>
      <c r="L24" s="285" t="n">
        <v>0</v>
      </c>
      <c r="M24" s="284" t="s">
        <v>19</v>
      </c>
      <c r="N24" s="260" t="s">
        <v>79</v>
      </c>
      <c r="O24" s="288"/>
    </row>
    <row r="25" customFormat="false" ht="54" hidden="false" customHeight="true" outlineLevel="0" collapsed="false">
      <c r="A25" s="256" t="n">
        <v>5</v>
      </c>
      <c r="B25" s="257" t="s">
        <v>28</v>
      </c>
      <c r="C25" s="268" t="s">
        <v>29</v>
      </c>
      <c r="D25" s="269" t="s">
        <v>30</v>
      </c>
      <c r="E25" s="256" t="s">
        <v>19</v>
      </c>
      <c r="F25" s="265" t="s">
        <v>19</v>
      </c>
      <c r="G25" s="274" t="s">
        <v>19</v>
      </c>
      <c r="H25" s="283" t="n">
        <v>0</v>
      </c>
      <c r="I25" s="284" t="s">
        <v>19</v>
      </c>
      <c r="J25" s="282" t="s">
        <v>19</v>
      </c>
      <c r="K25" s="274" t="s">
        <v>19</v>
      </c>
      <c r="L25" s="285" t="n">
        <v>0</v>
      </c>
      <c r="M25" s="284" t="s">
        <v>19</v>
      </c>
      <c r="N25" s="260" t="s">
        <v>79</v>
      </c>
      <c r="O25" s="288"/>
    </row>
    <row r="26" customFormat="false" ht="54" hidden="false" customHeight="true" outlineLevel="0" collapsed="false">
      <c r="A26" s="256" t="n">
        <v>6</v>
      </c>
      <c r="B26" s="243" t="s">
        <v>181</v>
      </c>
      <c r="C26" s="268" t="s">
        <v>182</v>
      </c>
      <c r="D26" s="245" t="s">
        <v>183</v>
      </c>
      <c r="E26" s="256" t="s">
        <v>19</v>
      </c>
      <c r="F26" s="265" t="s">
        <v>19</v>
      </c>
      <c r="G26" s="276" t="s">
        <v>19</v>
      </c>
      <c r="H26" s="283" t="n">
        <v>0</v>
      </c>
      <c r="I26" s="284" t="s">
        <v>19</v>
      </c>
      <c r="J26" s="282" t="s">
        <v>19</v>
      </c>
      <c r="K26" s="274" t="s">
        <v>19</v>
      </c>
      <c r="L26" s="285" t="n">
        <v>0</v>
      </c>
      <c r="M26" s="284" t="s">
        <v>19</v>
      </c>
      <c r="N26" s="260" t="s">
        <v>79</v>
      </c>
      <c r="O26" s="288"/>
    </row>
    <row r="27" customFormat="false" ht="54" hidden="false" customHeight="true" outlineLevel="0" collapsed="false">
      <c r="A27" s="256" t="n">
        <v>9</v>
      </c>
      <c r="B27" s="243" t="s">
        <v>231</v>
      </c>
      <c r="C27" s="244" t="s">
        <v>119</v>
      </c>
      <c r="D27" s="269" t="s">
        <v>232</v>
      </c>
      <c r="E27" s="256" t="s">
        <v>19</v>
      </c>
      <c r="F27" s="265" t="s">
        <v>19</v>
      </c>
      <c r="G27" s="276" t="s">
        <v>19</v>
      </c>
      <c r="H27" s="283" t="n">
        <v>0</v>
      </c>
      <c r="I27" s="284" t="s">
        <v>19</v>
      </c>
      <c r="J27" s="277" t="s">
        <v>19</v>
      </c>
      <c r="K27" s="276" t="s">
        <v>19</v>
      </c>
      <c r="L27" s="285" t="n">
        <v>0</v>
      </c>
      <c r="M27" s="284" t="s">
        <v>19</v>
      </c>
      <c r="N27" s="260" t="s">
        <v>79</v>
      </c>
      <c r="O27" s="288"/>
    </row>
    <row r="28" customFormat="false" ht="54" hidden="false" customHeight="true" outlineLevel="0" collapsed="false">
      <c r="A28" s="289" t="n">
        <v>13</v>
      </c>
      <c r="B28" s="290" t="s">
        <v>204</v>
      </c>
      <c r="C28" s="291" t="s">
        <v>29</v>
      </c>
      <c r="D28" s="292" t="s">
        <v>205</v>
      </c>
      <c r="E28" s="289" t="s">
        <v>19</v>
      </c>
      <c r="F28" s="293" t="s">
        <v>19</v>
      </c>
      <c r="G28" s="294" t="s">
        <v>19</v>
      </c>
      <c r="H28" s="295" t="n">
        <v>0</v>
      </c>
      <c r="I28" s="296" t="s">
        <v>19</v>
      </c>
      <c r="J28" s="297" t="s">
        <v>19</v>
      </c>
      <c r="K28" s="298" t="s">
        <v>19</v>
      </c>
      <c r="L28" s="299" t="n">
        <v>0</v>
      </c>
      <c r="M28" s="296" t="s">
        <v>19</v>
      </c>
      <c r="N28" s="300" t="s">
        <v>79</v>
      </c>
      <c r="O28" s="288"/>
    </row>
  </sheetData>
  <conditionalFormatting sqref="E6:E28">
    <cfRule type="cellIs" priority="2" operator="between" aboveAverage="0" equalAverage="0" bottom="0" percent="0" rank="0" text="" dxfId="6">
      <formula>"x"</formula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9:13:18Z</dcterms:created>
  <dc:creator>ain</dc:creator>
  <dc:description/>
  <dc:language>en-US</dc:language>
  <cp:lastModifiedBy>ain</cp:lastModifiedBy>
  <dcterms:modified xsi:type="dcterms:W3CDTF">2007-06-08T21:35:25Z</dcterms:modified>
  <cp:revision>0</cp:revision>
  <dc:subject/>
  <dc:title/>
</cp:coreProperties>
</file>